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录入" sheetId="1" state="visible" r:id="rId2"/>
    <sheet name="代码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</xdr:row>
                <xdr:rowOff>9</xdr:rowOff>
              </xdr:from>
              <xdr:to>
                <xdr:col>5</xdr:col>
                <xdr:colOff>112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73">
  <si>
    <t xml:space="preserve">                                                                     家庭经济困难学生认定汇总表</t>
  </si>
  <si>
    <t xml:space="preserve">序号</t>
  </si>
  <si>
    <t xml:space="preserve">班级</t>
  </si>
  <si>
    <t xml:space="preserve">姓名</t>
  </si>
  <si>
    <t xml:space="preserve">性别</t>
  </si>
  <si>
    <t xml:space="preserve">身份证件号</t>
  </si>
  <si>
    <t xml:space="preserve">出生日期</t>
  </si>
  <si>
    <t xml:space="preserve">量化评分情况</t>
  </si>
  <si>
    <t xml:space="preserve">是否五保户</t>
  </si>
  <si>
    <t xml:space="preserve">是否低保</t>
  </si>
  <si>
    <t xml:space="preserve">是否孤儿</t>
  </si>
  <si>
    <t xml:space="preserve">是否单亲家庭子女</t>
  </si>
  <si>
    <t xml:space="preserve">是否残疾人子女</t>
  </si>
  <si>
    <t xml:space="preserve">本人是否残疾</t>
  </si>
  <si>
    <t xml:space="preserve">残疾类别</t>
  </si>
  <si>
    <t xml:space="preserve">是否父母丧失劳动能力</t>
  </si>
  <si>
    <t xml:space="preserve">是否家中有大病患者</t>
  </si>
  <si>
    <t xml:space="preserve">是否建档立卡贫困家庭</t>
  </si>
  <si>
    <t xml:space="preserve">是否低收入家庭</t>
  </si>
  <si>
    <t xml:space="preserve">是否军烈属或优抚子女</t>
  </si>
  <si>
    <t xml:space="preserve">家庭人均年收入</t>
  </si>
  <si>
    <t xml:space="preserve">家庭主要收入来源</t>
  </si>
  <si>
    <t xml:space="preserve">家庭是否遭受自然灾害</t>
  </si>
  <si>
    <t xml:space="preserve">自然灾害具体情况描述</t>
  </si>
  <si>
    <t xml:space="preserve">家庭是否遭受突发意外事件</t>
  </si>
  <si>
    <t xml:space="preserve">突发意外事件具体描述</t>
  </si>
  <si>
    <t xml:space="preserve">家庭欠债金额</t>
  </si>
  <si>
    <t xml:space="preserve">家庭欠债原因</t>
  </si>
  <si>
    <t xml:space="preserve">家庭人口数</t>
  </si>
  <si>
    <t xml:space="preserve">劳动力人口数</t>
  </si>
  <si>
    <t xml:space="preserve">家庭成员失业人数</t>
  </si>
  <si>
    <t xml:space="preserve">赡养人口数</t>
  </si>
  <si>
    <t xml:space="preserve">其他信息</t>
  </si>
  <si>
    <t xml:space="preserve">是否农村低保户</t>
  </si>
  <si>
    <t xml:space="preserve">是否农村特困供养</t>
  </si>
  <si>
    <t xml:space="preserve">其他</t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t xml:space="preserve">年级认定意见</t>
  </si>
  <si>
    <r>
      <rPr>
        <b val="true"/>
        <sz val="11"/>
        <color rgb="FFFF0000"/>
        <rFont val="Noto Sans"/>
        <family val="2"/>
      </rPr>
      <t xml:space="preserve">如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学前初专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输入格式中</t>
    </r>
    <r>
      <rPr>
        <b val="true"/>
        <sz val="10"/>
        <color rgb="FF000000"/>
        <rFont val="Noto Sans"/>
        <family val="2"/>
      </rPr>
      <t xml:space="preserve">不能</t>
    </r>
    <r>
      <rPr>
        <sz val="10"/>
        <color rgb="FF000000"/>
        <rFont val="Noto Sans"/>
        <family val="2"/>
      </rPr>
      <t xml:space="preserve">有</t>
    </r>
    <r>
      <rPr>
        <sz val="11"/>
        <color rgb="FFFF0000"/>
        <rFont val="Noto Sans"/>
        <family val="2"/>
      </rPr>
      <t xml:space="preserve">空格</t>
    </r>
    <r>
      <rPr>
        <sz val="10"/>
        <rFont val="Noto Sans"/>
        <family val="2"/>
      </rPr>
      <t xml:space="preserve">等特殊符号</t>
    </r>
  </si>
  <si>
    <r>
      <rPr>
        <sz val="10"/>
        <color rgb="FF000000"/>
        <rFont val="Noto Sans"/>
        <family val="2"/>
      </rPr>
      <t xml:space="preserve">只能填“男”或“女”，</t>
    </r>
    <r>
      <rPr>
        <sz val="10"/>
        <color rgb="FFFF0000"/>
        <rFont val="Noto Sans"/>
        <family val="2"/>
      </rPr>
      <t xml:space="preserve">必填项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输入格式中</t>
    </r>
    <r>
      <rPr>
        <b val="true"/>
        <sz val="11"/>
        <color rgb="FF000000"/>
        <rFont val="Noto Sans"/>
        <family val="2"/>
      </rPr>
      <t xml:space="preserve">不能</t>
    </r>
    <r>
      <rPr>
        <sz val="10"/>
        <color rgb="FF000000"/>
        <rFont val="Noto Sans"/>
        <family val="2"/>
      </rPr>
      <t xml:space="preserve">有</t>
    </r>
    <r>
      <rPr>
        <sz val="12"/>
        <color rgb="FFFF0000"/>
        <rFont val="Noto Sans"/>
        <family val="2"/>
      </rPr>
      <t xml:space="preserve">空格</t>
    </r>
    <r>
      <rPr>
        <sz val="10"/>
        <color rgb="FF000000"/>
        <rFont val="Noto Sans"/>
        <family val="2"/>
      </rPr>
      <t xml:space="preserve">等特殊符号，最后一位为</t>
    </r>
    <r>
      <rPr>
        <sz val="11"/>
        <color rgb="FFFF0000"/>
        <rFont val="Noto Sans"/>
        <family val="2"/>
      </rPr>
      <t xml:space="preserve">字母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必须大写</t>
    </r>
  </si>
  <si>
    <r>
      <rPr>
        <sz val="10"/>
        <color rgb="FF000000"/>
        <rFont val="Noto Sans"/>
        <family val="2"/>
      </rPr>
      <t xml:space="preserve">填写学生的出生日期，格式如</t>
    </r>
    <r>
      <rPr>
        <sz val="10"/>
        <color rgb="FF000000"/>
        <rFont val="宋体"/>
        <family val="0"/>
        <charset val="134"/>
      </rPr>
      <t xml:space="preserve">2002-01-12,</t>
    </r>
    <r>
      <rPr>
        <sz val="10"/>
        <color rgb="FFFF0000"/>
        <rFont val="Noto Sans"/>
        <family val="2"/>
      </rPr>
      <t xml:space="preserve">必填项</t>
    </r>
    <r>
      <rPr>
        <sz val="10"/>
        <color rgb="FF000000"/>
        <rFont val="Noto Sans"/>
        <family val="2"/>
      </rPr>
      <t xml:space="preserve">。</t>
    </r>
  </si>
  <si>
    <t xml:space="preserve">自我测评分</t>
  </si>
  <si>
    <t xml:space="preserve">小组评议测评分</t>
  </si>
  <si>
    <t xml:space="preserve">总分</t>
  </si>
  <si>
    <t xml:space="preserve">只能填“是”或“否”</t>
  </si>
  <si>
    <t xml:space="preserve">只能填“视力残疾”、“听力残疾”、“智力残疾”、“其他残疾”</t>
  </si>
  <si>
    <t xml:space="preserve">只能填“是”或“否”，非必填项</t>
  </si>
  <si>
    <r>
      <rPr>
        <sz val="10"/>
        <color rgb="FF000000"/>
        <rFont val="Noto Sans"/>
        <family val="2"/>
      </rPr>
      <t xml:space="preserve">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t xml:space="preserve">请参考代码表进行填写，如“工资、奖金、津贴、补贴和其他劳动收入”</t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</t>
    </r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”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字符，例如“助学贷款”</t>
    </r>
  </si>
  <si>
    <t xml:space="preserve">非必填项</t>
  </si>
  <si>
    <r>
      <rPr>
        <sz val="10"/>
        <color rgb="FF000000"/>
        <rFont val="Noto Sans"/>
        <family val="2"/>
      </rPr>
      <t xml:space="preserve">其它影响重大但未在列的家庭经济信息，长度不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</t>
    </r>
  </si>
  <si>
    <t xml:space="preserve">只能是“特别困难”，“困难”，“一般困难”中的其中一个</t>
  </si>
  <si>
    <r>
      <rPr>
        <sz val="10"/>
        <color rgb="FF000000"/>
        <rFont val="Noto Sans"/>
        <family val="2"/>
      </rPr>
      <t xml:space="preserve">格式如</t>
    </r>
    <r>
      <rPr>
        <sz val="10"/>
        <color rgb="FF000000"/>
        <rFont val="宋体"/>
        <family val="0"/>
        <charset val="134"/>
      </rPr>
      <t xml:space="preserve">20020112</t>
    </r>
  </si>
  <si>
    <r>
      <rPr>
        <sz val="10"/>
        <color rgb="FF000000"/>
        <rFont val="Noto Sans"/>
        <family val="2"/>
      </rPr>
      <t xml:space="preserve">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例如“家庭人口众多，劳动力较少”</t>
    </r>
  </si>
  <si>
    <t xml:space="preserve">家庭情况描述属实，给予认定</t>
  </si>
  <si>
    <t xml:space="preserve">家庭收入来源类型</t>
  </si>
  <si>
    <t xml:space="preserve">工资、奖金、津贴、补贴和其他劳动收入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殖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P6" activeCellId="0" sqref="A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true" hidden="false" outlineLevel="0" max="4" min="4" style="2" width="11.24"/>
    <col collapsed="false" customWidth="true" hidden="false" outlineLevel="0" max="6" min="5" style="2" width="18.87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7.37"/>
    <col collapsed="false" customWidth="true" hidden="false" outlineLevel="0" max="11" min="11" style="2" width="5.74"/>
    <col collapsed="false" customWidth="true" hidden="false" outlineLevel="0" max="12" min="12" style="2" width="6.62"/>
    <col collapsed="false" customWidth="true" hidden="false" outlineLevel="0" max="13" min="13" style="2" width="9.5"/>
    <col collapsed="false" customWidth="false" hidden="false" outlineLevel="0" max="14" min="14" style="2" width="8.99"/>
    <col collapsed="false" customWidth="true" hidden="false" outlineLevel="0" max="15" min="15" style="2" width="8.11"/>
    <col collapsed="false" customWidth="true" hidden="false" outlineLevel="0" max="16" min="16" style="2" width="11.12"/>
    <col collapsed="false" customWidth="true" hidden="false" outlineLevel="0" max="17" min="17" style="2" width="11.5"/>
    <col collapsed="false" customWidth="true" hidden="false" outlineLevel="0" max="18" min="18" style="2" width="11.12"/>
    <col collapsed="false" customWidth="true" hidden="false" outlineLevel="0" max="19" min="19" style="2" width="11.5"/>
    <col collapsed="false" customWidth="true" hidden="false" outlineLevel="0" max="20" min="20" style="2" width="10.62"/>
    <col collapsed="false" customWidth="true" hidden="false" outlineLevel="0" max="21" min="21" style="2" width="11.12"/>
    <col collapsed="false" customWidth="true" hidden="false" outlineLevel="0" max="22" min="22" style="2" width="9.36"/>
    <col collapsed="false" customWidth="true" hidden="false" outlineLevel="0" max="23" min="23" style="2" width="9.75"/>
    <col collapsed="false" customWidth="true" hidden="false" outlineLevel="0" max="24" min="24" style="2" width="12.62"/>
    <col collapsed="false" customWidth="true" hidden="false" outlineLevel="0" max="25" min="25" style="2" width="11.5"/>
    <col collapsed="false" customWidth="true" hidden="false" outlineLevel="0" max="26" min="26" style="2" width="14.62"/>
    <col collapsed="false" customWidth="true" hidden="false" outlineLevel="0" max="27" min="27" style="2" width="11.12"/>
    <col collapsed="false" customWidth="true" hidden="false" outlineLevel="0" max="29" min="28" style="2" width="7.24"/>
    <col collapsed="false" customWidth="true" hidden="false" outlineLevel="0" max="30" min="30" style="2" width="7.5"/>
    <col collapsed="false" customWidth="true" hidden="false" outlineLevel="0" max="31" min="31" style="2" width="8.5"/>
    <col collapsed="false" customWidth="true" hidden="false" outlineLevel="0" max="32" min="32" style="2" width="10.49"/>
    <col collapsed="false" customWidth="true" hidden="false" outlineLevel="0" max="33" min="33" style="2" width="7.12"/>
    <col collapsed="false" customWidth="true" hidden="false" outlineLevel="0" max="34" min="34" style="2" width="12.5"/>
    <col collapsed="false" customWidth="true" hidden="false" outlineLevel="0" max="35" min="35" style="2" width="9.36"/>
    <col collapsed="false" customWidth="true" hidden="false" outlineLevel="0" max="36" min="36" style="2" width="9.62"/>
    <col collapsed="false" customWidth="true" hidden="false" outlineLevel="0" max="37" min="37" style="2" width="9.87"/>
    <col collapsed="false" customWidth="true" hidden="false" outlineLevel="0" max="38" min="38" style="2" width="11.5"/>
    <col collapsed="false" customWidth="true" hidden="false" outlineLevel="0" max="39" min="39" style="2" width="5.99"/>
    <col collapsed="false" customWidth="true" hidden="false" outlineLevel="0" max="40" min="40" style="2" width="9.36"/>
    <col collapsed="false" customWidth="true" hidden="false" outlineLevel="0" max="41" min="41" style="2" width="18.99"/>
    <col collapsed="false" customWidth="true" hidden="false" outlineLevel="0" max="42" min="42" style="2" width="8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12" customFormat="true" ht="36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/>
      <c r="I3" s="8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10" t="s">
        <v>33</v>
      </c>
      <c r="AJ3" s="10" t="s">
        <v>34</v>
      </c>
      <c r="AK3" s="10" t="s">
        <v>35</v>
      </c>
      <c r="AL3" s="11" t="s">
        <v>36</v>
      </c>
      <c r="AM3" s="11" t="s">
        <v>37</v>
      </c>
      <c r="AN3" s="11" t="s">
        <v>38</v>
      </c>
      <c r="AO3" s="11" t="s">
        <v>39</v>
      </c>
      <c r="AP3" s="11" t="s">
        <v>40</v>
      </c>
    </row>
    <row r="4" s="18" customFormat="true" ht="91.5" hidden="false" customHeight="true" outlineLevel="0" collapsed="false">
      <c r="A4" s="4"/>
      <c r="B4" s="13" t="s">
        <v>41</v>
      </c>
      <c r="C4" s="14" t="s">
        <v>42</v>
      </c>
      <c r="D4" s="15" t="s">
        <v>43</v>
      </c>
      <c r="E4" s="16" t="s">
        <v>44</v>
      </c>
      <c r="F4" s="15" t="s">
        <v>45</v>
      </c>
      <c r="G4" s="17" t="s">
        <v>46</v>
      </c>
      <c r="H4" s="17" t="s">
        <v>47</v>
      </c>
      <c r="I4" s="17" t="s">
        <v>48</v>
      </c>
      <c r="J4" s="14" t="s">
        <v>49</v>
      </c>
      <c r="K4" s="14" t="s">
        <v>49</v>
      </c>
      <c r="L4" s="14" t="s">
        <v>49</v>
      </c>
      <c r="M4" s="14" t="s">
        <v>49</v>
      </c>
      <c r="N4" s="14" t="s">
        <v>49</v>
      </c>
      <c r="O4" s="14" t="s">
        <v>49</v>
      </c>
      <c r="P4" s="14" t="s">
        <v>50</v>
      </c>
      <c r="Q4" s="14" t="s">
        <v>49</v>
      </c>
      <c r="R4" s="14" t="s">
        <v>49</v>
      </c>
      <c r="S4" s="14" t="s">
        <v>51</v>
      </c>
      <c r="T4" s="14" t="s">
        <v>49</v>
      </c>
      <c r="U4" s="14" t="s">
        <v>49</v>
      </c>
      <c r="V4" s="14" t="s">
        <v>52</v>
      </c>
      <c r="W4" s="14" t="s">
        <v>53</v>
      </c>
      <c r="X4" s="14" t="s">
        <v>49</v>
      </c>
      <c r="Y4" s="14" t="s">
        <v>54</v>
      </c>
      <c r="Z4" s="14" t="s">
        <v>49</v>
      </c>
      <c r="AA4" s="14" t="s">
        <v>54</v>
      </c>
      <c r="AB4" s="14" t="s">
        <v>55</v>
      </c>
      <c r="AC4" s="14" t="s">
        <v>56</v>
      </c>
      <c r="AD4" s="14" t="s">
        <v>28</v>
      </c>
      <c r="AE4" s="14" t="s">
        <v>57</v>
      </c>
      <c r="AF4" s="14" t="s">
        <v>57</v>
      </c>
      <c r="AG4" s="14" t="s">
        <v>57</v>
      </c>
      <c r="AH4" s="14" t="s">
        <v>58</v>
      </c>
      <c r="AI4" s="14" t="s">
        <v>49</v>
      </c>
      <c r="AJ4" s="14" t="s">
        <v>49</v>
      </c>
      <c r="AK4" s="14" t="s">
        <v>59</v>
      </c>
      <c r="AL4" s="14" t="s">
        <v>60</v>
      </c>
      <c r="AM4" s="14" t="s">
        <v>61</v>
      </c>
      <c r="AN4" s="14" t="s">
        <v>62</v>
      </c>
      <c r="AO4" s="14"/>
      <c r="AP4" s="14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</row>
    <row r="5" customFormat="false" ht="14.25" hidden="false" customHeight="false" outlineLevel="0" collapsed="false">
      <c r="A5" s="1" t="n">
        <v>1</v>
      </c>
      <c r="I5" s="2" t="n">
        <f aca="false">G5+H5</f>
        <v>0</v>
      </c>
      <c r="AO5" s="21" t="s">
        <v>63</v>
      </c>
      <c r="AP5" s="21" t="s">
        <v>63</v>
      </c>
    </row>
    <row r="6" customFormat="false" ht="14.25" hidden="false" customHeight="false" outlineLevel="0" collapsed="false">
      <c r="A6" s="1" t="n">
        <v>2</v>
      </c>
      <c r="I6" s="2" t="n">
        <f aca="false">G6+H6</f>
        <v>0</v>
      </c>
      <c r="AO6" s="21" t="s">
        <v>63</v>
      </c>
      <c r="AP6" s="21" t="s">
        <v>63</v>
      </c>
    </row>
    <row r="7" customFormat="false" ht="14.25" hidden="false" customHeight="false" outlineLevel="0" collapsed="false">
      <c r="A7" s="1" t="n">
        <v>3</v>
      </c>
      <c r="I7" s="2" t="n">
        <f aca="false">G7+H7</f>
        <v>0</v>
      </c>
      <c r="AO7" s="21" t="s">
        <v>63</v>
      </c>
      <c r="AP7" s="21" t="s">
        <v>63</v>
      </c>
    </row>
    <row r="8" customFormat="false" ht="14.25" hidden="false" customHeight="false" outlineLevel="0" collapsed="false">
      <c r="A8" s="1" t="n">
        <v>4</v>
      </c>
      <c r="I8" s="2" t="n">
        <f aca="false">G8+H8</f>
        <v>0</v>
      </c>
      <c r="AO8" s="21" t="s">
        <v>63</v>
      </c>
      <c r="AP8" s="21" t="s">
        <v>63</v>
      </c>
    </row>
    <row r="9" customFormat="false" ht="14.25" hidden="false" customHeight="false" outlineLevel="0" collapsed="false">
      <c r="A9" s="1" t="n">
        <v>5</v>
      </c>
      <c r="I9" s="2" t="n">
        <f aca="false">G9+H9</f>
        <v>0</v>
      </c>
      <c r="AO9" s="21" t="s">
        <v>63</v>
      </c>
      <c r="AP9" s="21" t="s">
        <v>63</v>
      </c>
    </row>
    <row r="10" customFormat="false" ht="14.25" hidden="false" customHeight="false" outlineLevel="0" collapsed="false">
      <c r="A10" s="1" t="n">
        <v>6</v>
      </c>
      <c r="I10" s="2" t="n">
        <f aca="false">G10+H10</f>
        <v>0</v>
      </c>
      <c r="AO10" s="21" t="s">
        <v>63</v>
      </c>
      <c r="AP10" s="21" t="s">
        <v>63</v>
      </c>
    </row>
    <row r="11" customFormat="false" ht="14.25" hidden="false" customHeight="false" outlineLevel="0" collapsed="false">
      <c r="A11" s="1" t="n">
        <v>7</v>
      </c>
      <c r="I11" s="2" t="n">
        <f aca="false">G11+H11</f>
        <v>0</v>
      </c>
      <c r="AO11" s="21" t="s">
        <v>63</v>
      </c>
      <c r="AP11" s="21" t="s">
        <v>63</v>
      </c>
    </row>
    <row r="12" customFormat="false" ht="14.25" hidden="false" customHeight="false" outlineLevel="0" collapsed="false">
      <c r="A12" s="1" t="n">
        <v>8</v>
      </c>
      <c r="I12" s="2" t="n">
        <f aca="false">G12+H12</f>
        <v>0</v>
      </c>
      <c r="AO12" s="21" t="s">
        <v>63</v>
      </c>
      <c r="AP12" s="21" t="s">
        <v>63</v>
      </c>
    </row>
    <row r="13" customFormat="false" ht="14.25" hidden="false" customHeight="false" outlineLevel="0" collapsed="false">
      <c r="A13" s="1" t="n">
        <v>9</v>
      </c>
      <c r="I13" s="2" t="n">
        <f aca="false">G13+H13</f>
        <v>0</v>
      </c>
      <c r="AO13" s="21" t="s">
        <v>63</v>
      </c>
      <c r="AP13" s="21" t="s">
        <v>63</v>
      </c>
    </row>
    <row r="14" customFormat="false" ht="14.25" hidden="false" customHeight="false" outlineLevel="0" collapsed="false">
      <c r="A14" s="1" t="n">
        <v>10</v>
      </c>
      <c r="I14" s="2" t="n">
        <f aca="false">G14+H14</f>
        <v>0</v>
      </c>
      <c r="AO14" s="21" t="s">
        <v>63</v>
      </c>
      <c r="AP14" s="21" t="s">
        <v>63</v>
      </c>
    </row>
    <row r="15" customFormat="false" ht="14.25" hidden="false" customHeight="false" outlineLevel="0" collapsed="false">
      <c r="A15" s="1" t="n">
        <v>11</v>
      </c>
      <c r="I15" s="2" t="n">
        <f aca="false">G15+H15</f>
        <v>0</v>
      </c>
      <c r="AO15" s="21" t="s">
        <v>63</v>
      </c>
      <c r="AP15" s="21" t="s">
        <v>63</v>
      </c>
    </row>
    <row r="16" customFormat="false" ht="14.25" hidden="false" customHeight="false" outlineLevel="0" collapsed="false">
      <c r="A16" s="1" t="n">
        <v>12</v>
      </c>
      <c r="I16" s="2" t="n">
        <f aca="false">G16+H16</f>
        <v>0</v>
      </c>
      <c r="AO16" s="21" t="s">
        <v>63</v>
      </c>
      <c r="AP16" s="21" t="s">
        <v>63</v>
      </c>
    </row>
    <row r="17" customFormat="false" ht="14.25" hidden="false" customHeight="false" outlineLevel="0" collapsed="false">
      <c r="A17" s="1" t="n">
        <v>13</v>
      </c>
      <c r="I17" s="2" t="n">
        <f aca="false">G17+H17</f>
        <v>0</v>
      </c>
      <c r="AO17" s="21" t="s">
        <v>63</v>
      </c>
      <c r="AP17" s="21" t="s">
        <v>63</v>
      </c>
    </row>
    <row r="18" customFormat="false" ht="14.25" hidden="false" customHeight="false" outlineLevel="0" collapsed="false">
      <c r="A18" s="1" t="n">
        <v>14</v>
      </c>
      <c r="I18" s="2" t="n">
        <f aca="false">G18+H18</f>
        <v>0</v>
      </c>
      <c r="AO18" s="21" t="s">
        <v>63</v>
      </c>
      <c r="AP18" s="21" t="s">
        <v>63</v>
      </c>
    </row>
    <row r="19" customFormat="false" ht="14.25" hidden="false" customHeight="false" outlineLevel="0" collapsed="false">
      <c r="A19" s="1" t="n">
        <v>15</v>
      </c>
      <c r="I19" s="2" t="n">
        <f aca="false">G19+H19</f>
        <v>0</v>
      </c>
      <c r="AO19" s="21" t="s">
        <v>63</v>
      </c>
      <c r="AP19" s="21" t="s">
        <v>63</v>
      </c>
    </row>
    <row r="20" customFormat="false" ht="14.25" hidden="false" customHeight="false" outlineLevel="0" collapsed="false">
      <c r="A20" s="1" t="n">
        <v>16</v>
      </c>
      <c r="I20" s="2" t="n">
        <f aca="false">G20+H20</f>
        <v>0</v>
      </c>
      <c r="AO20" s="21" t="s">
        <v>63</v>
      </c>
      <c r="AP20" s="21" t="s">
        <v>63</v>
      </c>
    </row>
    <row r="21" customFormat="false" ht="14.25" hidden="false" customHeight="false" outlineLevel="0" collapsed="false">
      <c r="A21" s="1" t="n">
        <v>17</v>
      </c>
      <c r="I21" s="2" t="n">
        <f aca="false">G21+H21</f>
        <v>0</v>
      </c>
      <c r="AO21" s="21" t="s">
        <v>63</v>
      </c>
      <c r="AP21" s="21" t="s">
        <v>63</v>
      </c>
    </row>
    <row r="22" customFormat="false" ht="14.25" hidden="false" customHeight="false" outlineLevel="0" collapsed="false">
      <c r="A22" s="1" t="n">
        <v>18</v>
      </c>
      <c r="I22" s="2" t="n">
        <f aca="false">G22+H22</f>
        <v>0</v>
      </c>
      <c r="AO22" s="21" t="s">
        <v>63</v>
      </c>
      <c r="AP22" s="21" t="s">
        <v>63</v>
      </c>
    </row>
    <row r="23" customFormat="false" ht="14.25" hidden="false" customHeight="false" outlineLevel="0" collapsed="false">
      <c r="A23" s="1" t="n">
        <v>19</v>
      </c>
      <c r="I23" s="2" t="n">
        <f aca="false">G23+H23</f>
        <v>0</v>
      </c>
      <c r="AO23" s="21" t="s">
        <v>63</v>
      </c>
      <c r="AP23" s="21" t="s">
        <v>63</v>
      </c>
    </row>
    <row r="24" customFormat="false" ht="14.25" hidden="false" customHeight="false" outlineLevel="0" collapsed="false">
      <c r="A24" s="1" t="n">
        <v>20</v>
      </c>
      <c r="I24" s="2" t="n">
        <f aca="false">G24+H24</f>
        <v>0</v>
      </c>
      <c r="AO24" s="21" t="s">
        <v>63</v>
      </c>
      <c r="AP24" s="21" t="s">
        <v>63</v>
      </c>
    </row>
    <row r="25" customFormat="false" ht="14.25" hidden="false" customHeight="false" outlineLevel="0" collapsed="false">
      <c r="A25" s="1" t="n">
        <v>21</v>
      </c>
      <c r="I25" s="2" t="n">
        <f aca="false">G25+H25</f>
        <v>0</v>
      </c>
      <c r="AO25" s="21" t="s">
        <v>63</v>
      </c>
      <c r="AP25" s="21" t="s">
        <v>63</v>
      </c>
    </row>
    <row r="26" customFormat="false" ht="14.25" hidden="false" customHeight="false" outlineLevel="0" collapsed="false">
      <c r="A26" s="1" t="n">
        <v>22</v>
      </c>
      <c r="I26" s="2" t="n">
        <f aca="false">G26+H26</f>
        <v>0</v>
      </c>
      <c r="AO26" s="21" t="s">
        <v>63</v>
      </c>
      <c r="AP26" s="21" t="s">
        <v>63</v>
      </c>
    </row>
    <row r="27" customFormat="false" ht="14.25" hidden="false" customHeight="false" outlineLevel="0" collapsed="false">
      <c r="A27" s="1" t="n">
        <v>23</v>
      </c>
      <c r="I27" s="2" t="n">
        <f aca="false">G27+H27</f>
        <v>0</v>
      </c>
      <c r="AO27" s="21" t="s">
        <v>63</v>
      </c>
      <c r="AP27" s="21" t="s">
        <v>63</v>
      </c>
    </row>
    <row r="28" customFormat="false" ht="14.25" hidden="false" customHeight="false" outlineLevel="0" collapsed="false">
      <c r="A28" s="1" t="n">
        <v>24</v>
      </c>
      <c r="I28" s="2" t="n">
        <f aca="false">G28+H28</f>
        <v>0</v>
      </c>
      <c r="AO28" s="21" t="s">
        <v>63</v>
      </c>
      <c r="AP28" s="21" t="s">
        <v>63</v>
      </c>
    </row>
    <row r="29" customFormat="false" ht="14.25" hidden="false" customHeight="false" outlineLevel="0" collapsed="false">
      <c r="A29" s="1" t="n">
        <v>25</v>
      </c>
      <c r="I29" s="2" t="n">
        <f aca="false">G29+H29</f>
        <v>0</v>
      </c>
      <c r="AO29" s="21" t="s">
        <v>63</v>
      </c>
      <c r="AP29" s="21" t="s">
        <v>63</v>
      </c>
    </row>
    <row r="30" customFormat="false" ht="14.25" hidden="false" customHeight="false" outlineLevel="0" collapsed="false">
      <c r="A30" s="1" t="n">
        <v>26</v>
      </c>
      <c r="I30" s="2" t="n">
        <f aca="false">G30+H30</f>
        <v>0</v>
      </c>
      <c r="AO30" s="21" t="s">
        <v>63</v>
      </c>
      <c r="AP30" s="21" t="s">
        <v>63</v>
      </c>
    </row>
    <row r="31" customFormat="false" ht="14.25" hidden="false" customHeight="false" outlineLevel="0" collapsed="false">
      <c r="A31" s="1" t="n">
        <v>27</v>
      </c>
      <c r="I31" s="2" t="n">
        <f aca="false">G31+H31</f>
        <v>0</v>
      </c>
      <c r="AO31" s="21" t="s">
        <v>63</v>
      </c>
      <c r="AP31" s="21" t="s">
        <v>63</v>
      </c>
    </row>
    <row r="32" customFormat="false" ht="14.25" hidden="false" customHeight="false" outlineLevel="0" collapsed="false">
      <c r="A32" s="1" t="n">
        <v>28</v>
      </c>
      <c r="I32" s="2" t="n">
        <f aca="false">G32+H32</f>
        <v>0</v>
      </c>
      <c r="AO32" s="21" t="s">
        <v>63</v>
      </c>
      <c r="AP32" s="21" t="s">
        <v>63</v>
      </c>
    </row>
    <row r="33" customFormat="false" ht="14.25" hidden="false" customHeight="false" outlineLevel="0" collapsed="false">
      <c r="A33" s="1" t="n">
        <v>29</v>
      </c>
      <c r="I33" s="2" t="n">
        <f aca="false">G33+H33</f>
        <v>0</v>
      </c>
      <c r="AO33" s="21" t="s">
        <v>63</v>
      </c>
      <c r="AP33" s="21" t="s">
        <v>63</v>
      </c>
    </row>
    <row r="34" customFormat="false" ht="14.25" hidden="false" customHeight="false" outlineLevel="0" collapsed="false">
      <c r="A34" s="1" t="n">
        <v>30</v>
      </c>
      <c r="I34" s="2" t="n">
        <f aca="false">G34+H34</f>
        <v>0</v>
      </c>
      <c r="AO34" s="21" t="s">
        <v>63</v>
      </c>
      <c r="AP34" s="21" t="s">
        <v>63</v>
      </c>
    </row>
    <row r="35" customFormat="false" ht="14.25" hidden="false" customHeight="false" outlineLevel="0" collapsed="false">
      <c r="A35" s="1" t="n">
        <v>31</v>
      </c>
      <c r="I35" s="2" t="n">
        <f aca="false">G35+H35</f>
        <v>0</v>
      </c>
      <c r="AO35" s="21" t="s">
        <v>63</v>
      </c>
      <c r="AP35" s="21" t="s">
        <v>63</v>
      </c>
    </row>
    <row r="36" customFormat="false" ht="14.25" hidden="false" customHeight="false" outlineLevel="0" collapsed="false">
      <c r="A36" s="1" t="n">
        <v>32</v>
      </c>
      <c r="I36" s="2" t="n">
        <f aca="false">G36+H36</f>
        <v>0</v>
      </c>
      <c r="AO36" s="21" t="s">
        <v>63</v>
      </c>
      <c r="AP36" s="21" t="s">
        <v>63</v>
      </c>
    </row>
    <row r="37" customFormat="false" ht="14.25" hidden="false" customHeight="false" outlineLevel="0" collapsed="false">
      <c r="A37" s="1" t="n">
        <v>33</v>
      </c>
      <c r="I37" s="2" t="n">
        <f aca="false">G37+H37</f>
        <v>0</v>
      </c>
      <c r="AO37" s="21" t="s">
        <v>63</v>
      </c>
      <c r="AP37" s="21" t="s">
        <v>63</v>
      </c>
    </row>
    <row r="38" customFormat="false" ht="14.25" hidden="false" customHeight="false" outlineLevel="0" collapsed="false">
      <c r="A38" s="1" t="n">
        <v>34</v>
      </c>
      <c r="I38" s="2" t="n">
        <f aca="false">G38+H38</f>
        <v>0</v>
      </c>
      <c r="AO38" s="21" t="s">
        <v>63</v>
      </c>
      <c r="AP38" s="21" t="s">
        <v>63</v>
      </c>
    </row>
    <row r="39" customFormat="false" ht="14.25" hidden="false" customHeight="false" outlineLevel="0" collapsed="false">
      <c r="A39" s="1" t="n">
        <v>35</v>
      </c>
      <c r="I39" s="2" t="n">
        <f aca="false">G39+H39</f>
        <v>0</v>
      </c>
      <c r="AO39" s="21" t="s">
        <v>63</v>
      </c>
      <c r="AP39" s="21" t="s">
        <v>63</v>
      </c>
    </row>
    <row r="40" customFormat="false" ht="14.25" hidden="false" customHeight="false" outlineLevel="0" collapsed="false">
      <c r="A40" s="1" t="n">
        <v>36</v>
      </c>
      <c r="I40" s="2" t="n">
        <f aca="false">G40+H40</f>
        <v>0</v>
      </c>
      <c r="AO40" s="21" t="s">
        <v>63</v>
      </c>
      <c r="AP40" s="21" t="s">
        <v>63</v>
      </c>
    </row>
    <row r="41" customFormat="false" ht="14.25" hidden="false" customHeight="false" outlineLevel="0" collapsed="false">
      <c r="A41" s="1" t="n">
        <v>37</v>
      </c>
      <c r="I41" s="2" t="n">
        <f aca="false">G41+H41</f>
        <v>0</v>
      </c>
      <c r="AO41" s="21" t="s">
        <v>63</v>
      </c>
      <c r="AP41" s="21" t="s">
        <v>63</v>
      </c>
    </row>
    <row r="42" customFormat="false" ht="14.25" hidden="false" customHeight="false" outlineLevel="0" collapsed="false">
      <c r="A42" s="1" t="n">
        <v>38</v>
      </c>
      <c r="I42" s="2" t="n">
        <f aca="false">G42+H42</f>
        <v>0</v>
      </c>
      <c r="AO42" s="21" t="s">
        <v>63</v>
      </c>
      <c r="AP42" s="21" t="s">
        <v>63</v>
      </c>
    </row>
    <row r="43" customFormat="false" ht="14.25" hidden="false" customHeight="false" outlineLevel="0" collapsed="false">
      <c r="A43" s="1" t="n">
        <v>39</v>
      </c>
      <c r="I43" s="2" t="n">
        <f aca="false">G43+H43</f>
        <v>0</v>
      </c>
      <c r="AO43" s="21" t="s">
        <v>63</v>
      </c>
      <c r="AP43" s="21" t="s">
        <v>63</v>
      </c>
    </row>
    <row r="44" customFormat="false" ht="14.25" hidden="false" customHeight="false" outlineLevel="0" collapsed="false">
      <c r="A44" s="1" t="n">
        <v>40</v>
      </c>
      <c r="I44" s="2" t="n">
        <f aca="false">G44+H44</f>
        <v>0</v>
      </c>
      <c r="AO44" s="21" t="s">
        <v>63</v>
      </c>
      <c r="AP44" s="21" t="s">
        <v>63</v>
      </c>
    </row>
    <row r="45" customFormat="false" ht="14.25" hidden="false" customHeight="false" outlineLevel="0" collapsed="false">
      <c r="A45" s="1" t="n">
        <v>41</v>
      </c>
      <c r="I45" s="2" t="n">
        <f aca="false">G45+H45</f>
        <v>0</v>
      </c>
      <c r="AO45" s="21" t="s">
        <v>63</v>
      </c>
      <c r="AP45" s="21" t="s">
        <v>63</v>
      </c>
    </row>
    <row r="46" customFormat="false" ht="14.25" hidden="false" customHeight="false" outlineLevel="0" collapsed="false">
      <c r="A46" s="1" t="n">
        <v>42</v>
      </c>
      <c r="I46" s="2" t="n">
        <f aca="false">G46+H46</f>
        <v>0</v>
      </c>
      <c r="AO46" s="21" t="s">
        <v>63</v>
      </c>
      <c r="AP46" s="21" t="s">
        <v>63</v>
      </c>
    </row>
    <row r="47" customFormat="false" ht="14.25" hidden="false" customHeight="false" outlineLevel="0" collapsed="false">
      <c r="A47" s="1" t="n">
        <v>43</v>
      </c>
      <c r="I47" s="2" t="n">
        <f aca="false">G47+H47</f>
        <v>0</v>
      </c>
      <c r="AO47" s="21" t="s">
        <v>63</v>
      </c>
      <c r="AP47" s="21" t="s">
        <v>63</v>
      </c>
    </row>
    <row r="48" customFormat="false" ht="14.25" hidden="false" customHeight="false" outlineLevel="0" collapsed="false">
      <c r="A48" s="1" t="n">
        <v>44</v>
      </c>
      <c r="I48" s="2" t="n">
        <f aca="false">G48+H48</f>
        <v>0</v>
      </c>
      <c r="AO48" s="21" t="s">
        <v>63</v>
      </c>
      <c r="AP48" s="21" t="s">
        <v>63</v>
      </c>
    </row>
    <row r="49" customFormat="false" ht="14.25" hidden="false" customHeight="false" outlineLevel="0" collapsed="false">
      <c r="A49" s="1" t="n">
        <v>45</v>
      </c>
      <c r="I49" s="2" t="n">
        <f aca="false">G49+H49</f>
        <v>0</v>
      </c>
      <c r="AO49" s="21" t="s">
        <v>63</v>
      </c>
      <c r="AP49" s="21" t="s">
        <v>63</v>
      </c>
    </row>
    <row r="50" customFormat="false" ht="14.25" hidden="false" customHeight="false" outlineLevel="0" collapsed="false">
      <c r="A50" s="1" t="n">
        <v>46</v>
      </c>
      <c r="I50" s="2" t="n">
        <f aca="false">G50+H50</f>
        <v>0</v>
      </c>
      <c r="AO50" s="21" t="s">
        <v>63</v>
      </c>
      <c r="AP50" s="21" t="s">
        <v>63</v>
      </c>
    </row>
    <row r="51" customFormat="false" ht="14.25" hidden="false" customHeight="false" outlineLevel="0" collapsed="false">
      <c r="A51" s="1" t="n">
        <v>47</v>
      </c>
      <c r="I51" s="2" t="n">
        <f aca="false">G51+H51</f>
        <v>0</v>
      </c>
      <c r="AO51" s="21" t="s">
        <v>63</v>
      </c>
      <c r="AP51" s="21" t="s">
        <v>63</v>
      </c>
    </row>
    <row r="52" customFormat="false" ht="14.25" hidden="false" customHeight="false" outlineLevel="0" collapsed="false">
      <c r="A52" s="1" t="n">
        <v>48</v>
      </c>
      <c r="I52" s="2" t="n">
        <f aca="false">G52+H52</f>
        <v>0</v>
      </c>
      <c r="AO52" s="21" t="s">
        <v>63</v>
      </c>
      <c r="AP52" s="21" t="s">
        <v>63</v>
      </c>
    </row>
    <row r="53" customFormat="false" ht="14.25" hidden="false" customHeight="false" outlineLevel="0" collapsed="false">
      <c r="A53" s="1" t="n">
        <v>49</v>
      </c>
      <c r="I53" s="2" t="n">
        <f aca="false">G53+H53</f>
        <v>0</v>
      </c>
      <c r="AO53" s="21" t="s">
        <v>63</v>
      </c>
      <c r="AP53" s="21" t="s">
        <v>63</v>
      </c>
    </row>
    <row r="54" customFormat="false" ht="14.25" hidden="false" customHeight="false" outlineLevel="0" collapsed="false">
      <c r="A54" s="1" t="n">
        <v>50</v>
      </c>
      <c r="I54" s="2" t="n">
        <f aca="false">G54+H54</f>
        <v>0</v>
      </c>
      <c r="AO54" s="21" t="s">
        <v>63</v>
      </c>
      <c r="AP54" s="21" t="s">
        <v>63</v>
      </c>
    </row>
    <row r="55" customFormat="false" ht="14.25" hidden="false" customHeight="false" outlineLevel="0" collapsed="false">
      <c r="A55" s="1" t="n">
        <v>51</v>
      </c>
      <c r="I55" s="2" t="n">
        <f aca="false">G55+H55</f>
        <v>0</v>
      </c>
      <c r="AO55" s="21" t="s">
        <v>63</v>
      </c>
      <c r="AP55" s="21" t="s">
        <v>63</v>
      </c>
    </row>
    <row r="56" customFormat="false" ht="14.25" hidden="false" customHeight="false" outlineLevel="0" collapsed="false">
      <c r="A56" s="1" t="n">
        <v>52</v>
      </c>
      <c r="I56" s="2" t="n">
        <f aca="false">G56+H56</f>
        <v>0</v>
      </c>
      <c r="AO56" s="21" t="s">
        <v>63</v>
      </c>
      <c r="AP56" s="21" t="s">
        <v>63</v>
      </c>
    </row>
    <row r="57" customFormat="false" ht="14.25" hidden="false" customHeight="false" outlineLevel="0" collapsed="false">
      <c r="A57" s="1" t="n">
        <v>53</v>
      </c>
      <c r="I57" s="2" t="n">
        <f aca="false">G57+H57</f>
        <v>0</v>
      </c>
      <c r="AO57" s="21" t="s">
        <v>63</v>
      </c>
      <c r="AP57" s="21" t="s">
        <v>63</v>
      </c>
    </row>
    <row r="58" customFormat="false" ht="14.25" hidden="false" customHeight="false" outlineLevel="0" collapsed="false">
      <c r="A58" s="1" t="n">
        <v>54</v>
      </c>
      <c r="I58" s="2" t="n">
        <f aca="false">G58+H58</f>
        <v>0</v>
      </c>
      <c r="AO58" s="21" t="s">
        <v>63</v>
      </c>
      <c r="AP58" s="21" t="s">
        <v>63</v>
      </c>
    </row>
    <row r="59" customFormat="false" ht="14.25" hidden="false" customHeight="false" outlineLevel="0" collapsed="false">
      <c r="A59" s="1" t="n">
        <v>55</v>
      </c>
      <c r="I59" s="2" t="n">
        <f aca="false">G59+H59</f>
        <v>0</v>
      </c>
      <c r="AO59" s="21" t="s">
        <v>63</v>
      </c>
      <c r="AP59" s="21" t="s">
        <v>63</v>
      </c>
    </row>
    <row r="60" customFormat="false" ht="14.25" hidden="false" customHeight="false" outlineLevel="0" collapsed="false">
      <c r="A60" s="1" t="n">
        <v>56</v>
      </c>
      <c r="I60" s="2" t="n">
        <f aca="false">G60+H60</f>
        <v>0</v>
      </c>
      <c r="AO60" s="21" t="s">
        <v>63</v>
      </c>
      <c r="AP60" s="21" t="s">
        <v>63</v>
      </c>
    </row>
    <row r="61" customFormat="false" ht="14.25" hidden="false" customHeight="false" outlineLevel="0" collapsed="false">
      <c r="A61" s="1" t="n">
        <v>57</v>
      </c>
      <c r="I61" s="2" t="n">
        <f aca="false">G61+H61</f>
        <v>0</v>
      </c>
      <c r="AO61" s="21" t="s">
        <v>63</v>
      </c>
      <c r="AP61" s="21" t="s">
        <v>63</v>
      </c>
    </row>
    <row r="62" customFormat="false" ht="14.25" hidden="false" customHeight="false" outlineLevel="0" collapsed="false">
      <c r="A62" s="1" t="n">
        <v>58</v>
      </c>
      <c r="I62" s="2" t="n">
        <f aca="false">G62+H62</f>
        <v>0</v>
      </c>
      <c r="AO62" s="21" t="s">
        <v>63</v>
      </c>
      <c r="AP62" s="21" t="s">
        <v>63</v>
      </c>
    </row>
    <row r="63" customFormat="false" ht="14.25" hidden="false" customHeight="false" outlineLevel="0" collapsed="false">
      <c r="A63" s="1" t="n">
        <v>59</v>
      </c>
      <c r="I63" s="2" t="n">
        <f aca="false">G63+H63</f>
        <v>0</v>
      </c>
      <c r="AO63" s="21" t="s">
        <v>63</v>
      </c>
      <c r="AP63" s="21" t="s">
        <v>63</v>
      </c>
    </row>
    <row r="64" customFormat="false" ht="14.25" hidden="false" customHeight="false" outlineLevel="0" collapsed="false">
      <c r="A64" s="1" t="n">
        <v>60</v>
      </c>
      <c r="I64" s="2" t="n">
        <f aca="false">G64+H64</f>
        <v>0</v>
      </c>
      <c r="AO64" s="21" t="s">
        <v>63</v>
      </c>
      <c r="AP64" s="21" t="s">
        <v>63</v>
      </c>
    </row>
    <row r="65" customFormat="false" ht="14.25" hidden="false" customHeight="false" outlineLevel="0" collapsed="false">
      <c r="A65" s="1" t="n">
        <v>61</v>
      </c>
      <c r="I65" s="2" t="n">
        <f aca="false">G65+H65</f>
        <v>0</v>
      </c>
      <c r="AO65" s="21" t="s">
        <v>63</v>
      </c>
      <c r="AP65" s="21" t="s">
        <v>63</v>
      </c>
    </row>
    <row r="66" customFormat="false" ht="14.25" hidden="false" customHeight="false" outlineLevel="0" collapsed="false">
      <c r="A66" s="1" t="n">
        <v>62</v>
      </c>
      <c r="I66" s="2" t="n">
        <f aca="false">G66+H66</f>
        <v>0</v>
      </c>
      <c r="AO66" s="21" t="s">
        <v>63</v>
      </c>
      <c r="AP66" s="21" t="s">
        <v>63</v>
      </c>
    </row>
    <row r="67" customFormat="false" ht="14.25" hidden="false" customHeight="false" outlineLevel="0" collapsed="false">
      <c r="A67" s="1" t="n">
        <v>63</v>
      </c>
      <c r="I67" s="2" t="n">
        <f aca="false">G67+H67</f>
        <v>0</v>
      </c>
      <c r="AO67" s="21" t="s">
        <v>63</v>
      </c>
      <c r="AP67" s="21" t="s">
        <v>63</v>
      </c>
    </row>
    <row r="68" customFormat="false" ht="14.25" hidden="false" customHeight="false" outlineLevel="0" collapsed="false">
      <c r="A68" s="1" t="n">
        <v>64</v>
      </c>
      <c r="I68" s="2" t="n">
        <f aca="false">G68+H68</f>
        <v>0</v>
      </c>
      <c r="AO68" s="21" t="s">
        <v>63</v>
      </c>
      <c r="AP68" s="21" t="s">
        <v>63</v>
      </c>
    </row>
    <row r="69" customFormat="false" ht="14.25" hidden="false" customHeight="false" outlineLevel="0" collapsed="false">
      <c r="A69" s="1" t="n">
        <v>65</v>
      </c>
      <c r="I69" s="2" t="n">
        <f aca="false">G69+H69</f>
        <v>0</v>
      </c>
      <c r="AO69" s="21" t="s">
        <v>63</v>
      </c>
      <c r="AP69" s="21" t="s">
        <v>63</v>
      </c>
    </row>
    <row r="70" customFormat="false" ht="14.25" hidden="false" customHeight="false" outlineLevel="0" collapsed="false">
      <c r="A70" s="1" t="n">
        <v>66</v>
      </c>
      <c r="I70" s="2" t="n">
        <f aca="false">G70+H70</f>
        <v>0</v>
      </c>
      <c r="AO70" s="21" t="s">
        <v>63</v>
      </c>
      <c r="AP70" s="21" t="s">
        <v>63</v>
      </c>
    </row>
    <row r="71" customFormat="false" ht="14.25" hidden="false" customHeight="false" outlineLevel="0" collapsed="false">
      <c r="A71" s="1" t="n">
        <v>67</v>
      </c>
      <c r="I71" s="2" t="n">
        <f aca="false">G71+H71</f>
        <v>0</v>
      </c>
      <c r="AO71" s="21" t="s">
        <v>63</v>
      </c>
      <c r="AP71" s="21" t="s">
        <v>63</v>
      </c>
    </row>
    <row r="72" customFormat="false" ht="14.25" hidden="false" customHeight="false" outlineLevel="0" collapsed="false">
      <c r="A72" s="1" t="n">
        <v>68</v>
      </c>
      <c r="I72" s="2" t="n">
        <f aca="false">G72+H72</f>
        <v>0</v>
      </c>
      <c r="AO72" s="21" t="s">
        <v>63</v>
      </c>
      <c r="AP72" s="21" t="s">
        <v>63</v>
      </c>
    </row>
    <row r="73" customFormat="false" ht="14.25" hidden="false" customHeight="false" outlineLevel="0" collapsed="false">
      <c r="A73" s="1" t="n">
        <v>69</v>
      </c>
      <c r="I73" s="2" t="n">
        <f aca="false">G73+H73</f>
        <v>0</v>
      </c>
      <c r="AO73" s="21" t="s">
        <v>63</v>
      </c>
      <c r="AP73" s="21" t="s">
        <v>63</v>
      </c>
    </row>
    <row r="74" customFormat="false" ht="14.25" hidden="false" customHeight="false" outlineLevel="0" collapsed="false">
      <c r="A74" s="1" t="n">
        <v>70</v>
      </c>
      <c r="I74" s="2" t="n">
        <f aca="false">G74+H74</f>
        <v>0</v>
      </c>
      <c r="AO74" s="21" t="s">
        <v>63</v>
      </c>
      <c r="AP74" s="21" t="s">
        <v>63</v>
      </c>
    </row>
    <row r="75" customFormat="false" ht="14.25" hidden="false" customHeight="false" outlineLevel="0" collapsed="false">
      <c r="A75" s="1" t="n">
        <v>71</v>
      </c>
      <c r="I75" s="2" t="n">
        <f aca="false">G75+H75</f>
        <v>0</v>
      </c>
      <c r="AO75" s="21" t="s">
        <v>63</v>
      </c>
      <c r="AP75" s="21" t="s">
        <v>63</v>
      </c>
    </row>
    <row r="76" customFormat="false" ht="14.25" hidden="false" customHeight="false" outlineLevel="0" collapsed="false">
      <c r="A76" s="1" t="n">
        <v>72</v>
      </c>
      <c r="I76" s="2" t="n">
        <f aca="false">G76+H76</f>
        <v>0</v>
      </c>
      <c r="AO76" s="21" t="s">
        <v>63</v>
      </c>
      <c r="AP76" s="21" t="s">
        <v>63</v>
      </c>
    </row>
    <row r="77" customFormat="false" ht="14.25" hidden="false" customHeight="false" outlineLevel="0" collapsed="false">
      <c r="A77" s="1" t="n">
        <v>73</v>
      </c>
      <c r="I77" s="2" t="n">
        <f aca="false">G77+H77</f>
        <v>0</v>
      </c>
      <c r="AO77" s="21" t="s">
        <v>63</v>
      </c>
      <c r="AP77" s="21" t="s">
        <v>63</v>
      </c>
    </row>
    <row r="78" customFormat="false" ht="14.25" hidden="false" customHeight="false" outlineLevel="0" collapsed="false">
      <c r="A78" s="1" t="n">
        <v>74</v>
      </c>
      <c r="I78" s="2" t="n">
        <f aca="false">G78+H78</f>
        <v>0</v>
      </c>
      <c r="AO78" s="21" t="s">
        <v>63</v>
      </c>
      <c r="AP78" s="21" t="s">
        <v>63</v>
      </c>
    </row>
    <row r="79" customFormat="false" ht="14.25" hidden="false" customHeight="false" outlineLevel="0" collapsed="false">
      <c r="A79" s="1" t="n">
        <v>75</v>
      </c>
      <c r="I79" s="2" t="n">
        <f aca="false">G79+H79</f>
        <v>0</v>
      </c>
      <c r="AO79" s="21" t="s">
        <v>63</v>
      </c>
      <c r="AP79" s="21" t="s">
        <v>63</v>
      </c>
    </row>
    <row r="80" customFormat="false" ht="14.25" hidden="false" customHeight="false" outlineLevel="0" collapsed="false">
      <c r="A80" s="1" t="n">
        <v>76</v>
      </c>
      <c r="I80" s="2" t="n">
        <f aca="false">G80+H80</f>
        <v>0</v>
      </c>
      <c r="AO80" s="21" t="s">
        <v>63</v>
      </c>
      <c r="AP80" s="21" t="s">
        <v>63</v>
      </c>
    </row>
    <row r="81" customFormat="false" ht="14.25" hidden="false" customHeight="false" outlineLevel="0" collapsed="false">
      <c r="A81" s="1" t="n">
        <v>77</v>
      </c>
      <c r="I81" s="2" t="n">
        <f aca="false">G81+H81</f>
        <v>0</v>
      </c>
      <c r="AO81" s="21" t="s">
        <v>63</v>
      </c>
      <c r="AP81" s="21" t="s">
        <v>63</v>
      </c>
    </row>
    <row r="82" customFormat="false" ht="14.25" hidden="false" customHeight="false" outlineLevel="0" collapsed="false">
      <c r="A82" s="1" t="n">
        <v>78</v>
      </c>
      <c r="I82" s="2" t="n">
        <f aca="false">G82+H82</f>
        <v>0</v>
      </c>
      <c r="AO82" s="21" t="s">
        <v>63</v>
      </c>
      <c r="AP82" s="21" t="s">
        <v>63</v>
      </c>
    </row>
    <row r="83" customFormat="false" ht="14.25" hidden="false" customHeight="false" outlineLevel="0" collapsed="false">
      <c r="A83" s="1" t="n">
        <v>79</v>
      </c>
      <c r="I83" s="2" t="n">
        <f aca="false">G83+H83</f>
        <v>0</v>
      </c>
      <c r="AO83" s="21" t="s">
        <v>63</v>
      </c>
      <c r="AP83" s="21" t="s">
        <v>63</v>
      </c>
    </row>
    <row r="84" customFormat="false" ht="14.25" hidden="false" customHeight="false" outlineLevel="0" collapsed="false">
      <c r="A84" s="1" t="n">
        <v>80</v>
      </c>
      <c r="I84" s="2" t="n">
        <f aca="false">G84+H84</f>
        <v>0</v>
      </c>
      <c r="AO84" s="21" t="s">
        <v>63</v>
      </c>
      <c r="AP84" s="21" t="s">
        <v>63</v>
      </c>
    </row>
    <row r="85" customFormat="false" ht="14.25" hidden="false" customHeight="false" outlineLevel="0" collapsed="false">
      <c r="A85" s="1" t="n">
        <v>81</v>
      </c>
      <c r="I85" s="2" t="n">
        <f aca="false">G85+H85</f>
        <v>0</v>
      </c>
      <c r="AO85" s="21" t="s">
        <v>63</v>
      </c>
      <c r="AP85" s="21" t="s">
        <v>63</v>
      </c>
    </row>
    <row r="86" customFormat="false" ht="14.25" hidden="false" customHeight="false" outlineLevel="0" collapsed="false">
      <c r="A86" s="1" t="n">
        <v>82</v>
      </c>
      <c r="I86" s="2" t="n">
        <f aca="false">G86+H86</f>
        <v>0</v>
      </c>
      <c r="AO86" s="21" t="s">
        <v>63</v>
      </c>
      <c r="AP86" s="21" t="s">
        <v>63</v>
      </c>
    </row>
    <row r="87" customFormat="false" ht="14.25" hidden="false" customHeight="false" outlineLevel="0" collapsed="false">
      <c r="A87" s="1" t="n">
        <v>83</v>
      </c>
      <c r="I87" s="2" t="n">
        <f aca="false">G87+H87</f>
        <v>0</v>
      </c>
      <c r="AO87" s="21" t="s">
        <v>63</v>
      </c>
      <c r="AP87" s="21" t="s">
        <v>63</v>
      </c>
    </row>
    <row r="88" customFormat="false" ht="14.25" hidden="false" customHeight="false" outlineLevel="0" collapsed="false">
      <c r="A88" s="1" t="n">
        <v>84</v>
      </c>
      <c r="I88" s="2" t="n">
        <f aca="false">G88+H88</f>
        <v>0</v>
      </c>
      <c r="AO88" s="21" t="s">
        <v>63</v>
      </c>
      <c r="AP88" s="21" t="s">
        <v>63</v>
      </c>
    </row>
    <row r="89" customFormat="false" ht="14.25" hidden="false" customHeight="false" outlineLevel="0" collapsed="false">
      <c r="A89" s="1" t="n">
        <v>85</v>
      </c>
      <c r="I89" s="2" t="n">
        <f aca="false">G89+H89</f>
        <v>0</v>
      </c>
      <c r="AO89" s="21" t="s">
        <v>63</v>
      </c>
      <c r="AP89" s="21" t="s">
        <v>63</v>
      </c>
    </row>
    <row r="90" customFormat="false" ht="14.25" hidden="false" customHeight="false" outlineLevel="0" collapsed="false">
      <c r="A90" s="1" t="n">
        <v>86</v>
      </c>
      <c r="I90" s="2" t="n">
        <f aca="false">G90+H90</f>
        <v>0</v>
      </c>
      <c r="AO90" s="21" t="s">
        <v>63</v>
      </c>
      <c r="AP90" s="21" t="s">
        <v>63</v>
      </c>
    </row>
    <row r="91" customFormat="false" ht="14.25" hidden="false" customHeight="false" outlineLevel="0" collapsed="false">
      <c r="A91" s="1" t="n">
        <v>87</v>
      </c>
      <c r="I91" s="2" t="n">
        <f aca="false">G91+H91</f>
        <v>0</v>
      </c>
      <c r="AO91" s="21" t="s">
        <v>63</v>
      </c>
      <c r="AP91" s="21" t="s">
        <v>63</v>
      </c>
    </row>
    <row r="92" customFormat="false" ht="14.25" hidden="false" customHeight="false" outlineLevel="0" collapsed="false">
      <c r="A92" s="1" t="n">
        <v>88</v>
      </c>
      <c r="I92" s="2" t="n">
        <f aca="false">G92+H92</f>
        <v>0</v>
      </c>
      <c r="AO92" s="21" t="s">
        <v>63</v>
      </c>
      <c r="AP92" s="21" t="s">
        <v>63</v>
      </c>
    </row>
    <row r="93" customFormat="false" ht="14.25" hidden="false" customHeight="false" outlineLevel="0" collapsed="false">
      <c r="A93" s="1" t="n">
        <v>89</v>
      </c>
      <c r="I93" s="2" t="n">
        <f aca="false">G93+H93</f>
        <v>0</v>
      </c>
      <c r="AO93" s="21" t="s">
        <v>63</v>
      </c>
      <c r="AP93" s="21" t="s">
        <v>63</v>
      </c>
    </row>
    <row r="94" customFormat="false" ht="14.25" hidden="false" customHeight="false" outlineLevel="0" collapsed="false">
      <c r="A94" s="1" t="n">
        <v>90</v>
      </c>
      <c r="I94" s="2" t="n">
        <f aca="false">G94+H94</f>
        <v>0</v>
      </c>
      <c r="AO94" s="21" t="s">
        <v>63</v>
      </c>
      <c r="AP94" s="21" t="s">
        <v>63</v>
      </c>
    </row>
    <row r="95" customFormat="false" ht="14.25" hidden="false" customHeight="false" outlineLevel="0" collapsed="false">
      <c r="A95" s="1" t="n">
        <v>91</v>
      </c>
      <c r="I95" s="2" t="n">
        <f aca="false">G95+H95</f>
        <v>0</v>
      </c>
      <c r="AO95" s="21" t="s">
        <v>63</v>
      </c>
      <c r="AP95" s="21" t="s">
        <v>63</v>
      </c>
    </row>
    <row r="96" customFormat="false" ht="14.25" hidden="false" customHeight="false" outlineLevel="0" collapsed="false">
      <c r="A96" s="1" t="n">
        <v>92</v>
      </c>
      <c r="I96" s="2" t="n">
        <f aca="false">G96+H96</f>
        <v>0</v>
      </c>
      <c r="AO96" s="21" t="s">
        <v>63</v>
      </c>
      <c r="AP96" s="21" t="s">
        <v>63</v>
      </c>
    </row>
    <row r="97" customFormat="false" ht="14.25" hidden="false" customHeight="false" outlineLevel="0" collapsed="false">
      <c r="A97" s="1" t="n">
        <v>93</v>
      </c>
      <c r="I97" s="2" t="n">
        <f aca="false">G97+H97</f>
        <v>0</v>
      </c>
      <c r="AO97" s="21" t="s">
        <v>63</v>
      </c>
      <c r="AP97" s="21" t="s">
        <v>63</v>
      </c>
    </row>
    <row r="98" customFormat="false" ht="14.25" hidden="false" customHeight="false" outlineLevel="0" collapsed="false">
      <c r="A98" s="1" t="n">
        <v>94</v>
      </c>
      <c r="I98" s="2" t="n">
        <f aca="false">G98+H98</f>
        <v>0</v>
      </c>
      <c r="AO98" s="21" t="s">
        <v>63</v>
      </c>
      <c r="AP98" s="21" t="s">
        <v>63</v>
      </c>
    </row>
    <row r="99" customFormat="false" ht="14.25" hidden="false" customHeight="false" outlineLevel="0" collapsed="false">
      <c r="A99" s="1" t="n">
        <v>95</v>
      </c>
      <c r="I99" s="2" t="n">
        <f aca="false">G99+H99</f>
        <v>0</v>
      </c>
      <c r="AO99" s="21" t="s">
        <v>63</v>
      </c>
      <c r="AP99" s="21" t="s">
        <v>63</v>
      </c>
    </row>
    <row r="100" customFormat="false" ht="14.25" hidden="false" customHeight="false" outlineLevel="0" collapsed="false">
      <c r="A100" s="1" t="n">
        <v>96</v>
      </c>
      <c r="I100" s="2" t="n">
        <f aca="false">G100+H100</f>
        <v>0</v>
      </c>
      <c r="AO100" s="21" t="s">
        <v>63</v>
      </c>
      <c r="AP100" s="21" t="s">
        <v>63</v>
      </c>
    </row>
    <row r="101" customFormat="false" ht="14.25" hidden="false" customHeight="false" outlineLevel="0" collapsed="false">
      <c r="A101" s="1" t="n">
        <v>97</v>
      </c>
      <c r="I101" s="2" t="n">
        <f aca="false">G101+H101</f>
        <v>0</v>
      </c>
      <c r="AO101" s="21" t="s">
        <v>63</v>
      </c>
      <c r="AP101" s="21" t="s">
        <v>63</v>
      </c>
    </row>
    <row r="102" customFormat="false" ht="14.25" hidden="false" customHeight="false" outlineLevel="0" collapsed="false">
      <c r="A102" s="1" t="n">
        <v>98</v>
      </c>
      <c r="I102" s="2" t="n">
        <f aca="false">G102+H102</f>
        <v>0</v>
      </c>
      <c r="AO102" s="21" t="s">
        <v>63</v>
      </c>
      <c r="AP102" s="21" t="s">
        <v>63</v>
      </c>
    </row>
    <row r="103" customFormat="false" ht="14.25" hidden="false" customHeight="false" outlineLevel="0" collapsed="false">
      <c r="A103" s="1" t="n">
        <v>99</v>
      </c>
      <c r="I103" s="2" t="n">
        <f aca="false">G103+H103</f>
        <v>0</v>
      </c>
      <c r="AO103" s="21" t="s">
        <v>63</v>
      </c>
      <c r="AP103" s="21" t="s">
        <v>63</v>
      </c>
    </row>
    <row r="104" customFormat="false" ht="14.25" hidden="false" customHeight="false" outlineLevel="0" collapsed="false">
      <c r="A104" s="1" t="n">
        <v>100</v>
      </c>
      <c r="I104" s="2" t="n">
        <f aca="false">G104+H104</f>
        <v>0</v>
      </c>
      <c r="AO104" s="21" t="s">
        <v>63</v>
      </c>
      <c r="AP104" s="21" t="s">
        <v>63</v>
      </c>
    </row>
    <row r="105" customFormat="false" ht="14.25" hidden="false" customHeight="false" outlineLevel="0" collapsed="false">
      <c r="A105" s="1" t="n">
        <v>101</v>
      </c>
      <c r="I105" s="2" t="n">
        <f aca="false">G105+H105</f>
        <v>0</v>
      </c>
      <c r="AO105" s="21" t="s">
        <v>63</v>
      </c>
      <c r="AP105" s="21" t="s">
        <v>63</v>
      </c>
    </row>
    <row r="106" customFormat="false" ht="14.25" hidden="false" customHeight="false" outlineLevel="0" collapsed="false">
      <c r="A106" s="1" t="n">
        <v>102</v>
      </c>
      <c r="I106" s="2" t="n">
        <f aca="false">G106+H106</f>
        <v>0</v>
      </c>
      <c r="AO106" s="21" t="s">
        <v>63</v>
      </c>
      <c r="AP106" s="21" t="s">
        <v>63</v>
      </c>
    </row>
    <row r="107" customFormat="false" ht="14.25" hidden="false" customHeight="false" outlineLevel="0" collapsed="false">
      <c r="A107" s="1" t="n">
        <v>103</v>
      </c>
      <c r="I107" s="2" t="n">
        <f aca="false">G107+H107</f>
        <v>0</v>
      </c>
      <c r="AO107" s="21" t="s">
        <v>63</v>
      </c>
      <c r="AP107" s="21" t="s">
        <v>63</v>
      </c>
    </row>
    <row r="108" customFormat="false" ht="14.25" hidden="false" customHeight="false" outlineLevel="0" collapsed="false">
      <c r="A108" s="1" t="n">
        <v>104</v>
      </c>
      <c r="I108" s="2" t="n">
        <f aca="false">G108+H108</f>
        <v>0</v>
      </c>
      <c r="AO108" s="21" t="s">
        <v>63</v>
      </c>
      <c r="AP108" s="21" t="s">
        <v>63</v>
      </c>
    </row>
    <row r="109" customFormat="false" ht="14.25" hidden="false" customHeight="false" outlineLevel="0" collapsed="false">
      <c r="A109" s="1" t="n">
        <v>105</v>
      </c>
      <c r="I109" s="2" t="n">
        <f aca="false">G109+H109</f>
        <v>0</v>
      </c>
      <c r="AO109" s="21" t="s">
        <v>63</v>
      </c>
      <c r="AP109" s="21" t="s">
        <v>63</v>
      </c>
    </row>
    <row r="110" customFormat="false" ht="14.25" hidden="false" customHeight="false" outlineLevel="0" collapsed="false">
      <c r="A110" s="1" t="n">
        <v>106</v>
      </c>
      <c r="I110" s="2" t="n">
        <f aca="false">G110+H110</f>
        <v>0</v>
      </c>
      <c r="AO110" s="21" t="s">
        <v>63</v>
      </c>
      <c r="AP110" s="21" t="s">
        <v>63</v>
      </c>
    </row>
    <row r="111" customFormat="false" ht="14.25" hidden="false" customHeight="false" outlineLevel="0" collapsed="false">
      <c r="A111" s="1" t="n">
        <v>107</v>
      </c>
      <c r="I111" s="2" t="n">
        <f aca="false">G111+H111</f>
        <v>0</v>
      </c>
      <c r="AO111" s="21" t="s">
        <v>63</v>
      </c>
      <c r="AP111" s="21" t="s">
        <v>63</v>
      </c>
    </row>
    <row r="112" customFormat="false" ht="14.25" hidden="false" customHeight="false" outlineLevel="0" collapsed="false">
      <c r="A112" s="1" t="n">
        <v>108</v>
      </c>
      <c r="I112" s="2" t="n">
        <f aca="false">G112+H112</f>
        <v>0</v>
      </c>
      <c r="AO112" s="21" t="s">
        <v>63</v>
      </c>
      <c r="AP112" s="21" t="s">
        <v>63</v>
      </c>
    </row>
    <row r="113" customFormat="false" ht="14.25" hidden="false" customHeight="false" outlineLevel="0" collapsed="false">
      <c r="A113" s="1" t="n">
        <v>109</v>
      </c>
      <c r="I113" s="2" t="n">
        <f aca="false">G113+H113</f>
        <v>0</v>
      </c>
      <c r="AO113" s="21" t="s">
        <v>63</v>
      </c>
      <c r="AP113" s="21" t="s">
        <v>63</v>
      </c>
    </row>
    <row r="114" customFormat="false" ht="14.25" hidden="false" customHeight="false" outlineLevel="0" collapsed="false">
      <c r="A114" s="1" t="n">
        <v>110</v>
      </c>
      <c r="I114" s="2" t="n">
        <f aca="false">G114+H114</f>
        <v>0</v>
      </c>
      <c r="AO114" s="21" t="s">
        <v>63</v>
      </c>
      <c r="AP114" s="21" t="s">
        <v>63</v>
      </c>
    </row>
    <row r="115" customFormat="false" ht="14.25" hidden="false" customHeight="false" outlineLevel="0" collapsed="false">
      <c r="A115" s="1" t="n">
        <v>111</v>
      </c>
      <c r="I115" s="2" t="n">
        <f aca="false">G115+H115</f>
        <v>0</v>
      </c>
      <c r="AO115" s="21" t="s">
        <v>63</v>
      </c>
      <c r="AP115" s="21" t="s">
        <v>63</v>
      </c>
    </row>
    <row r="116" customFormat="false" ht="14.25" hidden="false" customHeight="false" outlineLevel="0" collapsed="false">
      <c r="A116" s="1" t="n">
        <v>112</v>
      </c>
      <c r="I116" s="2" t="n">
        <f aca="false">G116+H116</f>
        <v>0</v>
      </c>
      <c r="AO116" s="21" t="s">
        <v>63</v>
      </c>
      <c r="AP116" s="21" t="s">
        <v>63</v>
      </c>
    </row>
    <row r="117" customFormat="false" ht="14.25" hidden="false" customHeight="false" outlineLevel="0" collapsed="false">
      <c r="A117" s="1" t="n">
        <v>113</v>
      </c>
      <c r="I117" s="2" t="n">
        <f aca="false">G117+H117</f>
        <v>0</v>
      </c>
      <c r="AO117" s="21" t="s">
        <v>63</v>
      </c>
      <c r="AP117" s="21" t="s">
        <v>63</v>
      </c>
    </row>
    <row r="118" customFormat="false" ht="14.25" hidden="false" customHeight="false" outlineLevel="0" collapsed="false">
      <c r="A118" s="1" t="n">
        <v>114</v>
      </c>
      <c r="I118" s="2" t="n">
        <f aca="false">G118+H118</f>
        <v>0</v>
      </c>
      <c r="AO118" s="21" t="s">
        <v>63</v>
      </c>
      <c r="AP118" s="21" t="s">
        <v>63</v>
      </c>
    </row>
    <row r="119" customFormat="false" ht="14.25" hidden="false" customHeight="false" outlineLevel="0" collapsed="false">
      <c r="A119" s="1" t="n">
        <v>115</v>
      </c>
      <c r="I119" s="2" t="n">
        <f aca="false">G119+H119</f>
        <v>0</v>
      </c>
      <c r="AO119" s="21" t="s">
        <v>63</v>
      </c>
      <c r="AP119" s="21" t="s">
        <v>63</v>
      </c>
    </row>
    <row r="120" customFormat="false" ht="14.25" hidden="false" customHeight="false" outlineLevel="0" collapsed="false">
      <c r="A120" s="1" t="n">
        <v>116</v>
      </c>
      <c r="I120" s="2" t="n">
        <f aca="false">G120+H120</f>
        <v>0</v>
      </c>
      <c r="AO120" s="21" t="s">
        <v>63</v>
      </c>
      <c r="AP120" s="21" t="s">
        <v>63</v>
      </c>
    </row>
    <row r="121" customFormat="false" ht="14.25" hidden="false" customHeight="false" outlineLevel="0" collapsed="false">
      <c r="A121" s="1" t="n">
        <v>117</v>
      </c>
      <c r="I121" s="2" t="n">
        <f aca="false">G121+H121</f>
        <v>0</v>
      </c>
      <c r="AO121" s="21" t="s">
        <v>63</v>
      </c>
      <c r="AP121" s="21" t="s">
        <v>63</v>
      </c>
    </row>
    <row r="122" customFormat="false" ht="14.25" hidden="false" customHeight="false" outlineLevel="0" collapsed="false">
      <c r="A122" s="1" t="n">
        <v>118</v>
      </c>
      <c r="I122" s="2" t="n">
        <f aca="false">G122+H122</f>
        <v>0</v>
      </c>
      <c r="AO122" s="21" t="s">
        <v>63</v>
      </c>
      <c r="AP122" s="21" t="s">
        <v>63</v>
      </c>
    </row>
    <row r="123" customFormat="false" ht="14.25" hidden="false" customHeight="false" outlineLevel="0" collapsed="false">
      <c r="A123" s="1" t="n">
        <v>119</v>
      </c>
      <c r="I123" s="2" t="n">
        <f aca="false">G123+H123</f>
        <v>0</v>
      </c>
      <c r="AO123" s="21" t="s">
        <v>63</v>
      </c>
      <c r="AP123" s="21" t="s">
        <v>63</v>
      </c>
    </row>
    <row r="124" customFormat="false" ht="14.25" hidden="false" customHeight="false" outlineLevel="0" collapsed="false">
      <c r="A124" s="1" t="n">
        <v>120</v>
      </c>
      <c r="I124" s="2" t="n">
        <f aca="false">G124+H124</f>
        <v>0</v>
      </c>
      <c r="AO124" s="21" t="s">
        <v>63</v>
      </c>
      <c r="AP124" s="21" t="s">
        <v>63</v>
      </c>
    </row>
    <row r="125" customFormat="false" ht="14.25" hidden="false" customHeight="false" outlineLevel="0" collapsed="false">
      <c r="A125" s="1" t="n">
        <v>121</v>
      </c>
      <c r="I125" s="2" t="n">
        <f aca="false">G125+H125</f>
        <v>0</v>
      </c>
      <c r="AO125" s="21" t="s">
        <v>63</v>
      </c>
      <c r="AP125" s="21" t="s">
        <v>63</v>
      </c>
    </row>
    <row r="126" customFormat="false" ht="14.25" hidden="false" customHeight="false" outlineLevel="0" collapsed="false">
      <c r="A126" s="1" t="n">
        <v>122</v>
      </c>
      <c r="I126" s="2" t="n">
        <f aca="false">G126+H126</f>
        <v>0</v>
      </c>
      <c r="AO126" s="21" t="s">
        <v>63</v>
      </c>
      <c r="AP126" s="21" t="s">
        <v>63</v>
      </c>
    </row>
    <row r="127" customFormat="false" ht="14.25" hidden="false" customHeight="false" outlineLevel="0" collapsed="false">
      <c r="A127" s="1" t="n">
        <v>123</v>
      </c>
      <c r="I127" s="2" t="n">
        <f aca="false">G127+H127</f>
        <v>0</v>
      </c>
      <c r="AO127" s="21" t="s">
        <v>63</v>
      </c>
      <c r="AP127" s="21" t="s">
        <v>63</v>
      </c>
    </row>
    <row r="128" customFormat="false" ht="14.25" hidden="false" customHeight="false" outlineLevel="0" collapsed="false">
      <c r="A128" s="1" t="n">
        <v>124</v>
      </c>
      <c r="I128" s="2" t="n">
        <f aca="false">G128+H128</f>
        <v>0</v>
      </c>
      <c r="AO128" s="21" t="s">
        <v>63</v>
      </c>
      <c r="AP128" s="21" t="s">
        <v>63</v>
      </c>
    </row>
    <row r="129" customFormat="false" ht="14.25" hidden="false" customHeight="false" outlineLevel="0" collapsed="false">
      <c r="A129" s="1" t="n">
        <v>125</v>
      </c>
      <c r="I129" s="2" t="n">
        <f aca="false">G129+H129</f>
        <v>0</v>
      </c>
      <c r="AO129" s="21" t="s">
        <v>63</v>
      </c>
      <c r="AP129" s="21" t="s">
        <v>63</v>
      </c>
    </row>
    <row r="130" customFormat="false" ht="14.25" hidden="false" customHeight="false" outlineLevel="0" collapsed="false">
      <c r="A130" s="1" t="n">
        <v>126</v>
      </c>
      <c r="I130" s="2" t="n">
        <f aca="false">G130+H130</f>
        <v>0</v>
      </c>
      <c r="AO130" s="21" t="s">
        <v>63</v>
      </c>
      <c r="AP130" s="21" t="s">
        <v>63</v>
      </c>
    </row>
    <row r="131" customFormat="false" ht="14.25" hidden="false" customHeight="false" outlineLevel="0" collapsed="false">
      <c r="A131" s="1" t="n">
        <v>127</v>
      </c>
      <c r="I131" s="2" t="n">
        <f aca="false">G131+H131</f>
        <v>0</v>
      </c>
      <c r="AO131" s="21" t="s">
        <v>63</v>
      </c>
      <c r="AP131" s="21" t="s">
        <v>63</v>
      </c>
    </row>
    <row r="132" customFormat="false" ht="14.25" hidden="false" customHeight="false" outlineLevel="0" collapsed="false">
      <c r="A132" s="1" t="n">
        <v>128</v>
      </c>
      <c r="I132" s="2" t="n">
        <f aca="false">G132+H132</f>
        <v>0</v>
      </c>
      <c r="AO132" s="21" t="s">
        <v>63</v>
      </c>
      <c r="AP132" s="21" t="s">
        <v>63</v>
      </c>
    </row>
    <row r="133" customFormat="false" ht="14.25" hidden="false" customHeight="false" outlineLevel="0" collapsed="false">
      <c r="A133" s="1" t="n">
        <v>129</v>
      </c>
      <c r="I133" s="2" t="n">
        <f aca="false">G133+H133</f>
        <v>0</v>
      </c>
      <c r="AO133" s="21" t="s">
        <v>63</v>
      </c>
      <c r="AP133" s="21" t="s">
        <v>63</v>
      </c>
    </row>
    <row r="134" customFormat="false" ht="14.25" hidden="false" customHeight="false" outlineLevel="0" collapsed="false">
      <c r="A134" s="1" t="n">
        <v>130</v>
      </c>
      <c r="I134" s="2" t="n">
        <f aca="false">G134+H134</f>
        <v>0</v>
      </c>
      <c r="AO134" s="21" t="s">
        <v>63</v>
      </c>
      <c r="AP134" s="21" t="s">
        <v>63</v>
      </c>
    </row>
    <row r="135" customFormat="false" ht="14.25" hidden="false" customHeight="false" outlineLevel="0" collapsed="false">
      <c r="A135" s="1" t="n">
        <v>131</v>
      </c>
      <c r="I135" s="2" t="n">
        <f aca="false">G135+H135</f>
        <v>0</v>
      </c>
      <c r="AO135" s="21" t="s">
        <v>63</v>
      </c>
      <c r="AP135" s="21" t="s">
        <v>63</v>
      </c>
    </row>
    <row r="136" customFormat="false" ht="14.25" hidden="false" customHeight="false" outlineLevel="0" collapsed="false">
      <c r="A136" s="1" t="n">
        <v>132</v>
      </c>
      <c r="I136" s="2" t="n">
        <f aca="false">G136+H136</f>
        <v>0</v>
      </c>
      <c r="AO136" s="21" t="s">
        <v>63</v>
      </c>
      <c r="AP136" s="21" t="s">
        <v>63</v>
      </c>
    </row>
    <row r="137" customFormat="false" ht="14.25" hidden="false" customHeight="false" outlineLevel="0" collapsed="false">
      <c r="A137" s="1" t="n">
        <v>133</v>
      </c>
      <c r="I137" s="2" t="n">
        <f aca="false">G137+H137</f>
        <v>0</v>
      </c>
      <c r="AO137" s="21" t="s">
        <v>63</v>
      </c>
      <c r="AP137" s="21" t="s">
        <v>63</v>
      </c>
    </row>
    <row r="138" customFormat="false" ht="14.25" hidden="false" customHeight="false" outlineLevel="0" collapsed="false">
      <c r="A138" s="1" t="n">
        <v>134</v>
      </c>
      <c r="I138" s="2" t="n">
        <f aca="false">G138+H138</f>
        <v>0</v>
      </c>
      <c r="AO138" s="21" t="s">
        <v>63</v>
      </c>
      <c r="AP138" s="21" t="s">
        <v>63</v>
      </c>
    </row>
    <row r="139" customFormat="false" ht="14.25" hidden="false" customHeight="false" outlineLevel="0" collapsed="false">
      <c r="A139" s="1" t="n">
        <v>135</v>
      </c>
      <c r="I139" s="2" t="n">
        <f aca="false">G139+H139</f>
        <v>0</v>
      </c>
      <c r="AO139" s="21" t="s">
        <v>63</v>
      </c>
      <c r="AP139" s="21" t="s">
        <v>63</v>
      </c>
    </row>
    <row r="140" customFormat="false" ht="14.25" hidden="false" customHeight="false" outlineLevel="0" collapsed="false">
      <c r="A140" s="1" t="n">
        <v>136</v>
      </c>
      <c r="I140" s="2" t="n">
        <f aca="false">G140+H140</f>
        <v>0</v>
      </c>
      <c r="AO140" s="21" t="s">
        <v>63</v>
      </c>
      <c r="AP140" s="21" t="s">
        <v>63</v>
      </c>
    </row>
    <row r="141" customFormat="false" ht="14.25" hidden="false" customHeight="false" outlineLevel="0" collapsed="false">
      <c r="A141" s="1" t="n">
        <v>137</v>
      </c>
      <c r="I141" s="2" t="n">
        <f aca="false">G141+H141</f>
        <v>0</v>
      </c>
      <c r="AO141" s="21" t="s">
        <v>63</v>
      </c>
      <c r="AP141" s="21" t="s">
        <v>63</v>
      </c>
    </row>
    <row r="142" customFormat="false" ht="14.25" hidden="false" customHeight="false" outlineLevel="0" collapsed="false">
      <c r="A142" s="1" t="n">
        <v>138</v>
      </c>
      <c r="I142" s="2" t="n">
        <f aca="false">G142+H142</f>
        <v>0</v>
      </c>
      <c r="AO142" s="21" t="s">
        <v>63</v>
      </c>
      <c r="AP142" s="21" t="s">
        <v>63</v>
      </c>
    </row>
    <row r="143" customFormat="false" ht="14.25" hidden="false" customHeight="false" outlineLevel="0" collapsed="false">
      <c r="A143" s="1" t="n">
        <v>139</v>
      </c>
      <c r="I143" s="2" t="n">
        <f aca="false">G143+H143</f>
        <v>0</v>
      </c>
      <c r="AO143" s="21" t="s">
        <v>63</v>
      </c>
      <c r="AP143" s="21" t="s">
        <v>63</v>
      </c>
    </row>
    <row r="144" customFormat="false" ht="14.25" hidden="false" customHeight="false" outlineLevel="0" collapsed="false">
      <c r="A144" s="1" t="n">
        <v>140</v>
      </c>
      <c r="I144" s="2" t="n">
        <f aca="false">G144+H144</f>
        <v>0</v>
      </c>
      <c r="AO144" s="21" t="s">
        <v>63</v>
      </c>
      <c r="AP144" s="21" t="s">
        <v>63</v>
      </c>
    </row>
    <row r="145" customFormat="false" ht="14.25" hidden="false" customHeight="false" outlineLevel="0" collapsed="false">
      <c r="A145" s="1" t="n">
        <v>141</v>
      </c>
      <c r="I145" s="2" t="n">
        <f aca="false">G145+H145</f>
        <v>0</v>
      </c>
      <c r="AO145" s="21" t="s">
        <v>63</v>
      </c>
      <c r="AP145" s="21" t="s">
        <v>63</v>
      </c>
    </row>
    <row r="146" customFormat="false" ht="14.25" hidden="false" customHeight="false" outlineLevel="0" collapsed="false">
      <c r="A146" s="1" t="n">
        <v>142</v>
      </c>
      <c r="I146" s="2" t="n">
        <f aca="false">G146+H146</f>
        <v>0</v>
      </c>
      <c r="AO146" s="21" t="s">
        <v>63</v>
      </c>
      <c r="AP146" s="21" t="s">
        <v>63</v>
      </c>
    </row>
    <row r="147" customFormat="false" ht="14.25" hidden="false" customHeight="false" outlineLevel="0" collapsed="false">
      <c r="A147" s="1" t="n">
        <v>143</v>
      </c>
      <c r="I147" s="2" t="n">
        <f aca="false">G147+H147</f>
        <v>0</v>
      </c>
      <c r="AO147" s="21" t="s">
        <v>63</v>
      </c>
      <c r="AP147" s="21" t="s">
        <v>63</v>
      </c>
    </row>
    <row r="148" customFormat="false" ht="14.25" hidden="false" customHeight="false" outlineLevel="0" collapsed="false">
      <c r="A148" s="1" t="n">
        <v>144</v>
      </c>
      <c r="I148" s="2" t="n">
        <f aca="false">G148+H148</f>
        <v>0</v>
      </c>
      <c r="AO148" s="21" t="s">
        <v>63</v>
      </c>
      <c r="AP148" s="21" t="s">
        <v>63</v>
      </c>
    </row>
    <row r="149" customFormat="false" ht="14.25" hidden="false" customHeight="false" outlineLevel="0" collapsed="false">
      <c r="A149" s="1" t="n">
        <v>145</v>
      </c>
      <c r="I149" s="2" t="n">
        <f aca="false">G149+H149</f>
        <v>0</v>
      </c>
      <c r="AO149" s="21" t="s">
        <v>63</v>
      </c>
      <c r="AP149" s="21" t="s">
        <v>63</v>
      </c>
    </row>
    <row r="150" customFormat="false" ht="14.25" hidden="false" customHeight="false" outlineLevel="0" collapsed="false">
      <c r="A150" s="1" t="n">
        <v>146</v>
      </c>
      <c r="I150" s="2" t="n">
        <f aca="false">G150+H150</f>
        <v>0</v>
      </c>
      <c r="AO150" s="21" t="s">
        <v>63</v>
      </c>
      <c r="AP150" s="21" t="s">
        <v>63</v>
      </c>
    </row>
    <row r="151" customFormat="false" ht="14.25" hidden="false" customHeight="false" outlineLevel="0" collapsed="false">
      <c r="A151" s="1" t="n">
        <v>147</v>
      </c>
      <c r="I151" s="2" t="n">
        <f aca="false">G151+H151</f>
        <v>0</v>
      </c>
      <c r="AO151" s="21" t="s">
        <v>63</v>
      </c>
      <c r="AP151" s="21" t="s">
        <v>63</v>
      </c>
    </row>
    <row r="152" customFormat="false" ht="14.25" hidden="false" customHeight="false" outlineLevel="0" collapsed="false">
      <c r="A152" s="1" t="n">
        <v>148</v>
      </c>
      <c r="I152" s="2" t="n">
        <f aca="false">G152+H152</f>
        <v>0</v>
      </c>
      <c r="AO152" s="21" t="s">
        <v>63</v>
      </c>
      <c r="AP152" s="21" t="s">
        <v>63</v>
      </c>
    </row>
    <row r="153" customFormat="false" ht="14.25" hidden="false" customHeight="false" outlineLevel="0" collapsed="false">
      <c r="A153" s="1" t="n">
        <v>149</v>
      </c>
      <c r="I153" s="2" t="n">
        <f aca="false">G153+H153</f>
        <v>0</v>
      </c>
      <c r="AO153" s="21" t="s">
        <v>63</v>
      </c>
      <c r="AP153" s="21" t="s">
        <v>63</v>
      </c>
    </row>
    <row r="154" customFormat="false" ht="14.25" hidden="false" customHeight="false" outlineLevel="0" collapsed="false">
      <c r="A154" s="1" t="n">
        <v>150</v>
      </c>
      <c r="I154" s="2" t="n">
        <f aca="false">G154+H154</f>
        <v>0</v>
      </c>
      <c r="AO154" s="21" t="s">
        <v>63</v>
      </c>
      <c r="AP154" s="21" t="s">
        <v>63</v>
      </c>
    </row>
    <row r="155" customFormat="false" ht="14.25" hidden="false" customHeight="false" outlineLevel="0" collapsed="false">
      <c r="A155" s="1" t="n">
        <v>151</v>
      </c>
      <c r="I155" s="2" t="n">
        <f aca="false">G155+H155</f>
        <v>0</v>
      </c>
      <c r="AO155" s="21" t="s">
        <v>63</v>
      </c>
      <c r="AP155" s="21" t="s">
        <v>63</v>
      </c>
    </row>
    <row r="156" customFormat="false" ht="14.25" hidden="false" customHeight="false" outlineLevel="0" collapsed="false">
      <c r="A156" s="1" t="n">
        <v>152</v>
      </c>
      <c r="I156" s="2" t="n">
        <f aca="false">G156+H156</f>
        <v>0</v>
      </c>
      <c r="AO156" s="21" t="s">
        <v>63</v>
      </c>
      <c r="AP156" s="21" t="s">
        <v>63</v>
      </c>
    </row>
    <row r="157" customFormat="false" ht="14.25" hidden="false" customHeight="false" outlineLevel="0" collapsed="false">
      <c r="A157" s="1" t="n">
        <v>153</v>
      </c>
      <c r="I157" s="2" t="n">
        <f aca="false">G157+H157</f>
        <v>0</v>
      </c>
      <c r="AO157" s="21" t="s">
        <v>63</v>
      </c>
      <c r="AP157" s="21" t="s">
        <v>63</v>
      </c>
    </row>
    <row r="158" customFormat="false" ht="14.25" hidden="false" customHeight="false" outlineLevel="0" collapsed="false">
      <c r="A158" s="1" t="n">
        <v>154</v>
      </c>
      <c r="I158" s="2" t="n">
        <f aca="false">G158+H158</f>
        <v>0</v>
      </c>
      <c r="AO158" s="21" t="s">
        <v>63</v>
      </c>
      <c r="AP158" s="21" t="s">
        <v>63</v>
      </c>
    </row>
    <row r="159" customFormat="false" ht="14.25" hidden="false" customHeight="false" outlineLevel="0" collapsed="false">
      <c r="A159" s="1" t="n">
        <v>155</v>
      </c>
      <c r="I159" s="2" t="n">
        <f aca="false">G159+H159</f>
        <v>0</v>
      </c>
      <c r="AO159" s="21" t="s">
        <v>63</v>
      </c>
      <c r="AP159" s="21" t="s">
        <v>63</v>
      </c>
    </row>
    <row r="160" customFormat="false" ht="14.25" hidden="false" customHeight="false" outlineLevel="0" collapsed="false">
      <c r="A160" s="1" t="n">
        <v>156</v>
      </c>
      <c r="I160" s="2" t="n">
        <f aca="false">G160+H160</f>
        <v>0</v>
      </c>
      <c r="AO160" s="21" t="s">
        <v>63</v>
      </c>
      <c r="AP160" s="21" t="s">
        <v>63</v>
      </c>
    </row>
    <row r="161" customFormat="false" ht="14.25" hidden="false" customHeight="false" outlineLevel="0" collapsed="false">
      <c r="A161" s="1" t="n">
        <v>157</v>
      </c>
      <c r="I161" s="2" t="n">
        <f aca="false">G161+H161</f>
        <v>0</v>
      </c>
      <c r="AO161" s="21" t="s">
        <v>63</v>
      </c>
      <c r="AP161" s="21" t="s">
        <v>63</v>
      </c>
    </row>
    <row r="162" customFormat="false" ht="14.25" hidden="false" customHeight="false" outlineLevel="0" collapsed="false">
      <c r="A162" s="1" t="n">
        <v>158</v>
      </c>
      <c r="I162" s="2" t="n">
        <f aca="false">G162+H162</f>
        <v>0</v>
      </c>
      <c r="AO162" s="21" t="s">
        <v>63</v>
      </c>
      <c r="AP162" s="21" t="s">
        <v>63</v>
      </c>
    </row>
    <row r="163" customFormat="false" ht="14.25" hidden="false" customHeight="false" outlineLevel="0" collapsed="false">
      <c r="A163" s="1" t="n">
        <v>159</v>
      </c>
      <c r="I163" s="2" t="n">
        <f aca="false">G163+H163</f>
        <v>0</v>
      </c>
      <c r="AO163" s="21" t="s">
        <v>63</v>
      </c>
      <c r="AP163" s="21" t="s">
        <v>63</v>
      </c>
    </row>
    <row r="164" customFormat="false" ht="14.25" hidden="false" customHeight="false" outlineLevel="0" collapsed="false">
      <c r="A164" s="1" t="n">
        <v>160</v>
      </c>
      <c r="I164" s="2" t="n">
        <f aca="false">G164+H164</f>
        <v>0</v>
      </c>
      <c r="AO164" s="21" t="s">
        <v>63</v>
      </c>
      <c r="AP164" s="21" t="s">
        <v>63</v>
      </c>
    </row>
    <row r="165" customFormat="false" ht="14.25" hidden="false" customHeight="false" outlineLevel="0" collapsed="false">
      <c r="A165" s="1" t="n">
        <v>161</v>
      </c>
      <c r="I165" s="2" t="n">
        <f aca="false">G165+H165</f>
        <v>0</v>
      </c>
      <c r="AO165" s="21" t="s">
        <v>63</v>
      </c>
      <c r="AP165" s="21" t="s">
        <v>63</v>
      </c>
    </row>
    <row r="166" customFormat="false" ht="14.25" hidden="false" customHeight="false" outlineLevel="0" collapsed="false">
      <c r="A166" s="1" t="n">
        <v>162</v>
      </c>
      <c r="I166" s="2" t="n">
        <f aca="false">G166+H166</f>
        <v>0</v>
      </c>
      <c r="AO166" s="21" t="s">
        <v>63</v>
      </c>
      <c r="AP166" s="21" t="s">
        <v>63</v>
      </c>
    </row>
    <row r="167" customFormat="false" ht="14.25" hidden="false" customHeight="false" outlineLevel="0" collapsed="false">
      <c r="A167" s="1" t="n">
        <v>163</v>
      </c>
      <c r="I167" s="2" t="n">
        <f aca="false">G167+H167</f>
        <v>0</v>
      </c>
      <c r="AO167" s="21" t="s">
        <v>63</v>
      </c>
      <c r="AP167" s="21" t="s">
        <v>63</v>
      </c>
    </row>
    <row r="168" customFormat="false" ht="14.25" hidden="false" customHeight="false" outlineLevel="0" collapsed="false">
      <c r="A168" s="1" t="n">
        <v>164</v>
      </c>
      <c r="I168" s="2" t="n">
        <f aca="false">G168+H168</f>
        <v>0</v>
      </c>
      <c r="AO168" s="21" t="s">
        <v>63</v>
      </c>
      <c r="AP168" s="21" t="s">
        <v>63</v>
      </c>
    </row>
    <row r="169" customFormat="false" ht="14.25" hidden="false" customHeight="false" outlineLevel="0" collapsed="false">
      <c r="A169" s="1" t="n">
        <v>165</v>
      </c>
      <c r="I169" s="2" t="n">
        <f aca="false">G169+H169</f>
        <v>0</v>
      </c>
      <c r="AO169" s="21" t="s">
        <v>63</v>
      </c>
      <c r="AP169" s="21" t="s">
        <v>63</v>
      </c>
    </row>
    <row r="170" customFormat="false" ht="14.25" hidden="false" customHeight="false" outlineLevel="0" collapsed="false">
      <c r="A170" s="1" t="n">
        <v>166</v>
      </c>
      <c r="I170" s="2" t="n">
        <f aca="false">G170+H170</f>
        <v>0</v>
      </c>
      <c r="AO170" s="21" t="s">
        <v>63</v>
      </c>
      <c r="AP170" s="21" t="s">
        <v>63</v>
      </c>
    </row>
    <row r="171" customFormat="false" ht="14.25" hidden="false" customHeight="false" outlineLevel="0" collapsed="false">
      <c r="A171" s="1" t="n">
        <v>167</v>
      </c>
      <c r="I171" s="2" t="n">
        <f aca="false">G171+H171</f>
        <v>0</v>
      </c>
      <c r="AO171" s="21" t="s">
        <v>63</v>
      </c>
      <c r="AP171" s="21" t="s">
        <v>63</v>
      </c>
    </row>
    <row r="172" customFormat="false" ht="14.25" hidden="false" customHeight="false" outlineLevel="0" collapsed="false">
      <c r="A172" s="1" t="n">
        <v>168</v>
      </c>
      <c r="I172" s="2" t="n">
        <f aca="false">G172+H172</f>
        <v>0</v>
      </c>
      <c r="AO172" s="21" t="s">
        <v>63</v>
      </c>
      <c r="AP172" s="21" t="s">
        <v>63</v>
      </c>
    </row>
    <row r="173" customFormat="false" ht="14.25" hidden="false" customHeight="false" outlineLevel="0" collapsed="false">
      <c r="A173" s="1" t="n">
        <v>169</v>
      </c>
      <c r="I173" s="2" t="n">
        <f aca="false">G173+H173</f>
        <v>0</v>
      </c>
      <c r="AO173" s="21" t="s">
        <v>63</v>
      </c>
      <c r="AP173" s="21" t="s">
        <v>63</v>
      </c>
    </row>
    <row r="174" customFormat="false" ht="14.25" hidden="false" customHeight="false" outlineLevel="0" collapsed="false">
      <c r="A174" s="1" t="n">
        <v>170</v>
      </c>
      <c r="I174" s="2" t="n">
        <f aca="false">G174+H174</f>
        <v>0</v>
      </c>
      <c r="AO174" s="21" t="s">
        <v>63</v>
      </c>
      <c r="AP174" s="21" t="s">
        <v>63</v>
      </c>
    </row>
    <row r="175" customFormat="false" ht="14.25" hidden="false" customHeight="false" outlineLevel="0" collapsed="false">
      <c r="A175" s="1" t="n">
        <v>171</v>
      </c>
      <c r="I175" s="2" t="n">
        <f aca="false">G175+H175</f>
        <v>0</v>
      </c>
      <c r="AO175" s="21" t="s">
        <v>63</v>
      </c>
      <c r="AP175" s="21" t="s">
        <v>63</v>
      </c>
    </row>
    <row r="176" customFormat="false" ht="14.25" hidden="false" customHeight="false" outlineLevel="0" collapsed="false">
      <c r="A176" s="1" t="n">
        <v>172</v>
      </c>
      <c r="I176" s="2" t="n">
        <f aca="false">G176+H176</f>
        <v>0</v>
      </c>
      <c r="AO176" s="21" t="s">
        <v>63</v>
      </c>
      <c r="AP176" s="21" t="s">
        <v>63</v>
      </c>
    </row>
    <row r="177" customFormat="false" ht="14.25" hidden="false" customHeight="false" outlineLevel="0" collapsed="false">
      <c r="A177" s="1" t="n">
        <v>173</v>
      </c>
      <c r="I177" s="2" t="n">
        <f aca="false">G177+H177</f>
        <v>0</v>
      </c>
      <c r="AO177" s="21" t="s">
        <v>63</v>
      </c>
      <c r="AP177" s="21" t="s">
        <v>63</v>
      </c>
    </row>
    <row r="178" customFormat="false" ht="14.25" hidden="false" customHeight="false" outlineLevel="0" collapsed="false">
      <c r="A178" s="1" t="n">
        <v>174</v>
      </c>
      <c r="I178" s="2" t="n">
        <f aca="false">G178+H178</f>
        <v>0</v>
      </c>
      <c r="AO178" s="21" t="s">
        <v>63</v>
      </c>
      <c r="AP178" s="21" t="s">
        <v>63</v>
      </c>
    </row>
    <row r="179" customFormat="false" ht="14.25" hidden="false" customHeight="false" outlineLevel="0" collapsed="false">
      <c r="A179" s="1" t="n">
        <v>175</v>
      </c>
      <c r="I179" s="2" t="n">
        <f aca="false">G179+H179</f>
        <v>0</v>
      </c>
      <c r="AO179" s="21" t="s">
        <v>63</v>
      </c>
      <c r="AP179" s="21" t="s">
        <v>63</v>
      </c>
    </row>
    <row r="180" customFormat="false" ht="14.25" hidden="false" customHeight="false" outlineLevel="0" collapsed="false">
      <c r="A180" s="1" t="n">
        <v>176</v>
      </c>
      <c r="I180" s="2" t="n">
        <f aca="false">G180+H180</f>
        <v>0</v>
      </c>
      <c r="AO180" s="21" t="s">
        <v>63</v>
      </c>
      <c r="AP180" s="21" t="s">
        <v>63</v>
      </c>
    </row>
    <row r="181" customFormat="false" ht="14.25" hidden="false" customHeight="false" outlineLevel="0" collapsed="false">
      <c r="A181" s="1" t="n">
        <v>177</v>
      </c>
      <c r="I181" s="2" t="n">
        <f aca="false">G181+H181</f>
        <v>0</v>
      </c>
      <c r="AO181" s="21" t="s">
        <v>63</v>
      </c>
      <c r="AP181" s="21" t="s">
        <v>63</v>
      </c>
    </row>
    <row r="182" customFormat="false" ht="14.25" hidden="false" customHeight="false" outlineLevel="0" collapsed="false">
      <c r="A182" s="1" t="n">
        <v>178</v>
      </c>
      <c r="I182" s="2" t="n">
        <f aca="false">G182+H182</f>
        <v>0</v>
      </c>
      <c r="AO182" s="21" t="s">
        <v>63</v>
      </c>
      <c r="AP182" s="21" t="s">
        <v>63</v>
      </c>
    </row>
    <row r="183" customFormat="false" ht="14.25" hidden="false" customHeight="false" outlineLevel="0" collapsed="false">
      <c r="A183" s="1" t="n">
        <v>179</v>
      </c>
      <c r="I183" s="2" t="n">
        <f aca="false">G183+H183</f>
        <v>0</v>
      </c>
      <c r="AO183" s="21" t="s">
        <v>63</v>
      </c>
      <c r="AP183" s="21" t="s">
        <v>63</v>
      </c>
    </row>
    <row r="184" customFormat="false" ht="14.25" hidden="false" customHeight="false" outlineLevel="0" collapsed="false">
      <c r="A184" s="1" t="n">
        <v>180</v>
      </c>
      <c r="I184" s="2" t="n">
        <f aca="false">G184+H184</f>
        <v>0</v>
      </c>
      <c r="AO184" s="21" t="s">
        <v>63</v>
      </c>
      <c r="AP184" s="21" t="s">
        <v>63</v>
      </c>
    </row>
    <row r="185" customFormat="false" ht="14.25" hidden="false" customHeight="false" outlineLevel="0" collapsed="false">
      <c r="A185" s="1" t="n">
        <v>181</v>
      </c>
      <c r="I185" s="2" t="n">
        <f aca="false">G185+H185</f>
        <v>0</v>
      </c>
      <c r="AO185" s="21" t="s">
        <v>63</v>
      </c>
      <c r="AP185" s="21" t="s">
        <v>63</v>
      </c>
    </row>
    <row r="186" customFormat="false" ht="14.25" hidden="false" customHeight="false" outlineLevel="0" collapsed="false">
      <c r="A186" s="1" t="n">
        <v>182</v>
      </c>
      <c r="I186" s="2" t="n">
        <f aca="false">G186+H186</f>
        <v>0</v>
      </c>
      <c r="AO186" s="21" t="s">
        <v>63</v>
      </c>
      <c r="AP186" s="21" t="s">
        <v>63</v>
      </c>
    </row>
    <row r="187" customFormat="false" ht="14.25" hidden="false" customHeight="false" outlineLevel="0" collapsed="false">
      <c r="A187" s="1" t="n">
        <v>183</v>
      </c>
      <c r="I187" s="2" t="n">
        <f aca="false">G187+H187</f>
        <v>0</v>
      </c>
      <c r="AO187" s="21" t="s">
        <v>63</v>
      </c>
      <c r="AP187" s="21" t="s">
        <v>63</v>
      </c>
    </row>
    <row r="188" customFormat="false" ht="14.25" hidden="false" customHeight="false" outlineLevel="0" collapsed="false">
      <c r="A188" s="1" t="n">
        <v>184</v>
      </c>
      <c r="I188" s="2" t="n">
        <f aca="false">G188+H188</f>
        <v>0</v>
      </c>
      <c r="AO188" s="21" t="s">
        <v>63</v>
      </c>
      <c r="AP188" s="21" t="s">
        <v>63</v>
      </c>
    </row>
    <row r="189" customFormat="false" ht="14.25" hidden="false" customHeight="false" outlineLevel="0" collapsed="false">
      <c r="A189" s="1" t="n">
        <v>185</v>
      </c>
      <c r="I189" s="2" t="n">
        <f aca="false">G189+H189</f>
        <v>0</v>
      </c>
      <c r="AO189" s="21" t="s">
        <v>63</v>
      </c>
      <c r="AP189" s="21" t="s">
        <v>63</v>
      </c>
    </row>
    <row r="190" customFormat="false" ht="14.25" hidden="false" customHeight="false" outlineLevel="0" collapsed="false">
      <c r="A190" s="1" t="n">
        <v>186</v>
      </c>
      <c r="I190" s="2" t="n">
        <f aca="false">G190+H190</f>
        <v>0</v>
      </c>
      <c r="AO190" s="21" t="s">
        <v>63</v>
      </c>
      <c r="AP190" s="21" t="s">
        <v>63</v>
      </c>
    </row>
    <row r="191" customFormat="false" ht="14.25" hidden="false" customHeight="false" outlineLevel="0" collapsed="false">
      <c r="A191" s="1" t="n">
        <v>187</v>
      </c>
      <c r="I191" s="2" t="n">
        <f aca="false">G191+H191</f>
        <v>0</v>
      </c>
      <c r="AO191" s="21" t="s">
        <v>63</v>
      </c>
      <c r="AP191" s="21" t="s">
        <v>63</v>
      </c>
    </row>
    <row r="192" customFormat="false" ht="14.25" hidden="false" customHeight="false" outlineLevel="0" collapsed="false">
      <c r="A192" s="1" t="n">
        <v>188</v>
      </c>
      <c r="I192" s="2" t="n">
        <f aca="false">G192+H192</f>
        <v>0</v>
      </c>
      <c r="AO192" s="21" t="s">
        <v>63</v>
      </c>
      <c r="AP192" s="21" t="s">
        <v>63</v>
      </c>
    </row>
    <row r="193" customFormat="false" ht="14.25" hidden="false" customHeight="false" outlineLevel="0" collapsed="false">
      <c r="A193" s="1" t="n">
        <v>189</v>
      </c>
      <c r="I193" s="2" t="n">
        <f aca="false">G193+H193</f>
        <v>0</v>
      </c>
      <c r="AO193" s="21" t="s">
        <v>63</v>
      </c>
      <c r="AP193" s="21" t="s">
        <v>63</v>
      </c>
    </row>
    <row r="194" customFormat="false" ht="14.25" hidden="false" customHeight="false" outlineLevel="0" collapsed="false">
      <c r="A194" s="1" t="n">
        <v>190</v>
      </c>
      <c r="I194" s="2" t="n">
        <f aca="false">G194+H194</f>
        <v>0</v>
      </c>
      <c r="AO194" s="21" t="s">
        <v>63</v>
      </c>
      <c r="AP194" s="21" t="s">
        <v>63</v>
      </c>
    </row>
    <row r="195" customFormat="false" ht="14.25" hidden="false" customHeight="false" outlineLevel="0" collapsed="false">
      <c r="A195" s="1" t="n">
        <v>191</v>
      </c>
      <c r="I195" s="2" t="n">
        <f aca="false">G195+H195</f>
        <v>0</v>
      </c>
      <c r="AO195" s="21" t="s">
        <v>63</v>
      </c>
      <c r="AP195" s="21" t="s">
        <v>63</v>
      </c>
    </row>
    <row r="196" customFormat="false" ht="14.25" hidden="false" customHeight="false" outlineLevel="0" collapsed="false">
      <c r="A196" s="1" t="n">
        <v>192</v>
      </c>
      <c r="I196" s="2" t="n">
        <f aca="false">G196+H196</f>
        <v>0</v>
      </c>
      <c r="AO196" s="21" t="s">
        <v>63</v>
      </c>
      <c r="AP196" s="21" t="s">
        <v>63</v>
      </c>
    </row>
    <row r="197" customFormat="false" ht="14.25" hidden="false" customHeight="false" outlineLevel="0" collapsed="false">
      <c r="A197" s="1" t="n">
        <v>193</v>
      </c>
      <c r="I197" s="2" t="n">
        <f aca="false">G197+H197</f>
        <v>0</v>
      </c>
      <c r="AO197" s="21" t="s">
        <v>63</v>
      </c>
      <c r="AP197" s="21" t="s">
        <v>63</v>
      </c>
    </row>
    <row r="198" customFormat="false" ht="14.25" hidden="false" customHeight="false" outlineLevel="0" collapsed="false">
      <c r="A198" s="1" t="n">
        <v>194</v>
      </c>
      <c r="I198" s="2" t="n">
        <f aca="false">G198+H198</f>
        <v>0</v>
      </c>
      <c r="AO198" s="21" t="s">
        <v>63</v>
      </c>
      <c r="AP198" s="21" t="s">
        <v>63</v>
      </c>
    </row>
    <row r="199" customFormat="false" ht="14.25" hidden="false" customHeight="false" outlineLevel="0" collapsed="false">
      <c r="A199" s="1" t="n">
        <v>195</v>
      </c>
      <c r="I199" s="2" t="n">
        <f aca="false">G199+H199</f>
        <v>0</v>
      </c>
      <c r="AO199" s="21" t="s">
        <v>63</v>
      </c>
      <c r="AP199" s="21" t="s">
        <v>63</v>
      </c>
    </row>
    <row r="200" customFormat="false" ht="14.25" hidden="false" customHeight="false" outlineLevel="0" collapsed="false">
      <c r="A200" s="1" t="n">
        <v>196</v>
      </c>
      <c r="I200" s="2" t="n">
        <f aca="false">G200+H200</f>
        <v>0</v>
      </c>
      <c r="AO200" s="21" t="s">
        <v>63</v>
      </c>
      <c r="AP200" s="21" t="s">
        <v>63</v>
      </c>
    </row>
    <row r="201" customFormat="false" ht="14.25" hidden="false" customHeight="false" outlineLevel="0" collapsed="false">
      <c r="A201" s="1" t="n">
        <v>197</v>
      </c>
      <c r="I201" s="2" t="n">
        <f aca="false">G201+H201</f>
        <v>0</v>
      </c>
      <c r="AO201" s="21" t="s">
        <v>63</v>
      </c>
      <c r="AP201" s="21" t="s">
        <v>63</v>
      </c>
    </row>
    <row r="202" customFormat="false" ht="14.25" hidden="false" customHeight="false" outlineLevel="0" collapsed="false">
      <c r="A202" s="1" t="n">
        <v>198</v>
      </c>
      <c r="I202" s="2" t="n">
        <f aca="false">G202+H202</f>
        <v>0</v>
      </c>
      <c r="AO202" s="21" t="s">
        <v>63</v>
      </c>
      <c r="AP202" s="21" t="s">
        <v>63</v>
      </c>
    </row>
    <row r="203" customFormat="false" ht="14.25" hidden="false" customHeight="false" outlineLevel="0" collapsed="false">
      <c r="A203" s="1" t="n">
        <v>199</v>
      </c>
      <c r="I203" s="2" t="n">
        <f aca="false">G203+H203</f>
        <v>0</v>
      </c>
      <c r="AO203" s="21" t="s">
        <v>63</v>
      </c>
      <c r="AP203" s="21" t="s">
        <v>63</v>
      </c>
    </row>
    <row r="204" customFormat="false" ht="14.25" hidden="false" customHeight="false" outlineLevel="0" collapsed="false">
      <c r="A204" s="1" t="n">
        <v>200</v>
      </c>
      <c r="I204" s="2" t="n">
        <f aca="false">G204+H204</f>
        <v>0</v>
      </c>
      <c r="AO204" s="21" t="s">
        <v>63</v>
      </c>
      <c r="AP204" s="21" t="s">
        <v>63</v>
      </c>
    </row>
    <row r="205" customFormat="false" ht="14.25" hidden="false" customHeight="false" outlineLevel="0" collapsed="false">
      <c r="A205" s="1" t="n">
        <v>201</v>
      </c>
      <c r="I205" s="2" t="n">
        <f aca="false">G205+H205</f>
        <v>0</v>
      </c>
      <c r="AO205" s="21" t="s">
        <v>63</v>
      </c>
      <c r="AP205" s="21" t="s">
        <v>63</v>
      </c>
    </row>
    <row r="206" customFormat="false" ht="14.25" hidden="false" customHeight="false" outlineLevel="0" collapsed="false">
      <c r="A206" s="1" t="n">
        <v>202</v>
      </c>
      <c r="I206" s="2" t="n">
        <f aca="false">G206+H206</f>
        <v>0</v>
      </c>
      <c r="AO206" s="21" t="s">
        <v>63</v>
      </c>
      <c r="AP206" s="21" t="s">
        <v>63</v>
      </c>
    </row>
    <row r="207" customFormat="false" ht="14.25" hidden="false" customHeight="false" outlineLevel="0" collapsed="false">
      <c r="A207" s="1" t="n">
        <v>203</v>
      </c>
      <c r="I207" s="2" t="n">
        <f aca="false">G207+H207</f>
        <v>0</v>
      </c>
      <c r="AO207" s="21" t="s">
        <v>63</v>
      </c>
      <c r="AP207" s="21" t="s">
        <v>63</v>
      </c>
    </row>
    <row r="208" customFormat="false" ht="14.25" hidden="false" customHeight="false" outlineLevel="0" collapsed="false">
      <c r="A208" s="1" t="n">
        <v>204</v>
      </c>
      <c r="I208" s="2" t="n">
        <f aca="false">G208+H208</f>
        <v>0</v>
      </c>
      <c r="AO208" s="21" t="s">
        <v>63</v>
      </c>
      <c r="AP208" s="21" t="s">
        <v>63</v>
      </c>
    </row>
    <row r="209" customFormat="false" ht="14.25" hidden="false" customHeight="false" outlineLevel="0" collapsed="false">
      <c r="A209" s="1" t="n">
        <v>205</v>
      </c>
      <c r="I209" s="2" t="n">
        <f aca="false">G209+H209</f>
        <v>0</v>
      </c>
      <c r="AO209" s="21" t="s">
        <v>63</v>
      </c>
      <c r="AP209" s="21" t="s">
        <v>63</v>
      </c>
    </row>
    <row r="210" customFormat="false" ht="14.25" hidden="false" customHeight="false" outlineLevel="0" collapsed="false">
      <c r="A210" s="1" t="n">
        <v>206</v>
      </c>
      <c r="I210" s="2" t="n">
        <f aca="false">G210+H210</f>
        <v>0</v>
      </c>
      <c r="AO210" s="21" t="s">
        <v>63</v>
      </c>
      <c r="AP210" s="21" t="s">
        <v>63</v>
      </c>
    </row>
    <row r="211" customFormat="false" ht="14.25" hidden="false" customHeight="false" outlineLevel="0" collapsed="false">
      <c r="A211" s="1" t="n">
        <v>207</v>
      </c>
      <c r="I211" s="2" t="n">
        <f aca="false">G211+H211</f>
        <v>0</v>
      </c>
      <c r="AO211" s="21" t="s">
        <v>63</v>
      </c>
      <c r="AP211" s="21" t="s">
        <v>63</v>
      </c>
    </row>
    <row r="212" customFormat="false" ht="14.25" hidden="false" customHeight="false" outlineLevel="0" collapsed="false">
      <c r="A212" s="1" t="n">
        <v>208</v>
      </c>
      <c r="I212" s="2" t="n">
        <f aca="false">G212+H212</f>
        <v>0</v>
      </c>
      <c r="AO212" s="21" t="s">
        <v>63</v>
      </c>
      <c r="AP212" s="21" t="s">
        <v>63</v>
      </c>
    </row>
    <row r="213" customFormat="false" ht="14.25" hidden="false" customHeight="false" outlineLevel="0" collapsed="false">
      <c r="A213" s="1" t="n">
        <v>209</v>
      </c>
      <c r="I213" s="2" t="n">
        <f aca="false">G213+H213</f>
        <v>0</v>
      </c>
      <c r="AO213" s="21" t="s">
        <v>63</v>
      </c>
      <c r="AP213" s="21" t="s">
        <v>63</v>
      </c>
    </row>
    <row r="214" customFormat="false" ht="14.25" hidden="false" customHeight="false" outlineLevel="0" collapsed="false">
      <c r="A214" s="1" t="n">
        <v>210</v>
      </c>
      <c r="I214" s="2" t="n">
        <f aca="false">G214+H214</f>
        <v>0</v>
      </c>
      <c r="AO214" s="21" t="s">
        <v>63</v>
      </c>
      <c r="AP214" s="21" t="s">
        <v>63</v>
      </c>
    </row>
    <row r="215" customFormat="false" ht="14.25" hidden="false" customHeight="false" outlineLevel="0" collapsed="false">
      <c r="A215" s="1" t="n">
        <v>211</v>
      </c>
      <c r="I215" s="2" t="n">
        <f aca="false">G215+H215</f>
        <v>0</v>
      </c>
      <c r="AO215" s="21" t="s">
        <v>63</v>
      </c>
      <c r="AP215" s="21" t="s">
        <v>63</v>
      </c>
    </row>
    <row r="216" customFormat="false" ht="14.25" hidden="false" customHeight="false" outlineLevel="0" collapsed="false">
      <c r="A216" s="1" t="n">
        <v>212</v>
      </c>
      <c r="I216" s="2" t="n">
        <f aca="false">G216+H216</f>
        <v>0</v>
      </c>
      <c r="AO216" s="21" t="s">
        <v>63</v>
      </c>
      <c r="AP216" s="21" t="s">
        <v>63</v>
      </c>
    </row>
    <row r="217" customFormat="false" ht="14.25" hidden="false" customHeight="false" outlineLevel="0" collapsed="false">
      <c r="A217" s="1" t="n">
        <v>213</v>
      </c>
      <c r="I217" s="2" t="n">
        <f aca="false">G217+H217</f>
        <v>0</v>
      </c>
      <c r="AO217" s="21" t="s">
        <v>63</v>
      </c>
      <c r="AP217" s="21" t="s">
        <v>63</v>
      </c>
    </row>
    <row r="218" customFormat="false" ht="14.25" hidden="false" customHeight="false" outlineLevel="0" collapsed="false">
      <c r="A218" s="1" t="n">
        <v>214</v>
      </c>
      <c r="I218" s="2" t="n">
        <f aca="false">G218+H218</f>
        <v>0</v>
      </c>
      <c r="AO218" s="21" t="s">
        <v>63</v>
      </c>
      <c r="AP218" s="21" t="s">
        <v>63</v>
      </c>
    </row>
    <row r="219" customFormat="false" ht="14.25" hidden="false" customHeight="false" outlineLevel="0" collapsed="false">
      <c r="A219" s="1" t="n">
        <v>215</v>
      </c>
      <c r="I219" s="2" t="n">
        <f aca="false">G219+H219</f>
        <v>0</v>
      </c>
      <c r="AO219" s="21" t="s">
        <v>63</v>
      </c>
      <c r="AP219" s="21" t="s">
        <v>63</v>
      </c>
    </row>
    <row r="220" customFormat="false" ht="14.25" hidden="false" customHeight="false" outlineLevel="0" collapsed="false">
      <c r="A220" s="1" t="n">
        <v>216</v>
      </c>
      <c r="I220" s="2" t="n">
        <f aca="false">G220+H220</f>
        <v>0</v>
      </c>
      <c r="AO220" s="21" t="s">
        <v>63</v>
      </c>
      <c r="AP220" s="21" t="s">
        <v>63</v>
      </c>
    </row>
    <row r="221" customFormat="false" ht="14.25" hidden="false" customHeight="false" outlineLevel="0" collapsed="false">
      <c r="A221" s="1" t="n">
        <v>217</v>
      </c>
      <c r="I221" s="2" t="n">
        <f aca="false">G221+H221</f>
        <v>0</v>
      </c>
      <c r="AO221" s="21" t="s">
        <v>63</v>
      </c>
      <c r="AP221" s="21" t="s">
        <v>63</v>
      </c>
    </row>
    <row r="222" customFormat="false" ht="14.25" hidden="false" customHeight="false" outlineLevel="0" collapsed="false">
      <c r="A222" s="1" t="n">
        <v>218</v>
      </c>
      <c r="I222" s="2" t="n">
        <f aca="false">G222+H222</f>
        <v>0</v>
      </c>
      <c r="AO222" s="21" t="s">
        <v>63</v>
      </c>
      <c r="AP222" s="21" t="s">
        <v>63</v>
      </c>
    </row>
    <row r="223" customFormat="false" ht="14.25" hidden="false" customHeight="false" outlineLevel="0" collapsed="false">
      <c r="A223" s="1" t="n">
        <v>219</v>
      </c>
      <c r="I223" s="2" t="n">
        <f aca="false">G223+H223</f>
        <v>0</v>
      </c>
      <c r="AO223" s="21" t="s">
        <v>63</v>
      </c>
      <c r="AP223" s="21" t="s">
        <v>63</v>
      </c>
    </row>
    <row r="224" customFormat="false" ht="14.25" hidden="false" customHeight="false" outlineLevel="0" collapsed="false">
      <c r="A224" s="1" t="n">
        <v>220</v>
      </c>
      <c r="I224" s="2" t="n">
        <f aca="false">G224+H224</f>
        <v>0</v>
      </c>
      <c r="AO224" s="21" t="s">
        <v>63</v>
      </c>
      <c r="AP224" s="21" t="s">
        <v>63</v>
      </c>
    </row>
    <row r="225" customFormat="false" ht="14.25" hidden="false" customHeight="false" outlineLevel="0" collapsed="false">
      <c r="A225" s="1" t="n">
        <v>221</v>
      </c>
      <c r="I225" s="2" t="n">
        <f aca="false">G225+H225</f>
        <v>0</v>
      </c>
      <c r="AO225" s="21" t="s">
        <v>63</v>
      </c>
      <c r="AP225" s="21" t="s">
        <v>63</v>
      </c>
    </row>
    <row r="226" customFormat="false" ht="14.25" hidden="false" customHeight="false" outlineLevel="0" collapsed="false">
      <c r="A226" s="1" t="n">
        <v>222</v>
      </c>
      <c r="I226" s="2" t="n">
        <f aca="false">G226+H226</f>
        <v>0</v>
      </c>
      <c r="AO226" s="21" t="s">
        <v>63</v>
      </c>
      <c r="AP226" s="21" t="s">
        <v>63</v>
      </c>
    </row>
    <row r="227" customFormat="false" ht="14.25" hidden="false" customHeight="false" outlineLevel="0" collapsed="false">
      <c r="A227" s="1" t="n">
        <v>223</v>
      </c>
      <c r="I227" s="2" t="n">
        <f aca="false">G227+H227</f>
        <v>0</v>
      </c>
      <c r="AO227" s="21" t="s">
        <v>63</v>
      </c>
      <c r="AP227" s="21" t="s">
        <v>63</v>
      </c>
    </row>
    <row r="228" customFormat="false" ht="14.25" hidden="false" customHeight="false" outlineLevel="0" collapsed="false">
      <c r="A228" s="1" t="n">
        <v>224</v>
      </c>
      <c r="I228" s="2" t="n">
        <f aca="false">G228+H228</f>
        <v>0</v>
      </c>
      <c r="AO228" s="21" t="s">
        <v>63</v>
      </c>
      <c r="AP228" s="21" t="s">
        <v>63</v>
      </c>
    </row>
    <row r="229" customFormat="false" ht="14.25" hidden="false" customHeight="false" outlineLevel="0" collapsed="false">
      <c r="A229" s="1" t="n">
        <v>225</v>
      </c>
      <c r="I229" s="2" t="n">
        <f aca="false">G229+H229</f>
        <v>0</v>
      </c>
      <c r="AO229" s="21" t="s">
        <v>63</v>
      </c>
      <c r="AP229" s="21" t="s">
        <v>63</v>
      </c>
    </row>
    <row r="230" customFormat="false" ht="14.25" hidden="false" customHeight="false" outlineLevel="0" collapsed="false">
      <c r="A230" s="1" t="n">
        <v>226</v>
      </c>
      <c r="I230" s="2" t="n">
        <f aca="false">G230+H230</f>
        <v>0</v>
      </c>
      <c r="AO230" s="21" t="s">
        <v>63</v>
      </c>
      <c r="AP230" s="21" t="s">
        <v>63</v>
      </c>
    </row>
    <row r="231" customFormat="false" ht="14.25" hidden="false" customHeight="false" outlineLevel="0" collapsed="false">
      <c r="A231" s="1" t="n">
        <v>227</v>
      </c>
      <c r="I231" s="2" t="n">
        <f aca="false">G231+H231</f>
        <v>0</v>
      </c>
      <c r="AO231" s="21" t="s">
        <v>63</v>
      </c>
      <c r="AP231" s="21" t="s">
        <v>63</v>
      </c>
    </row>
    <row r="232" customFormat="false" ht="14.25" hidden="false" customHeight="false" outlineLevel="0" collapsed="false">
      <c r="A232" s="1" t="n">
        <v>228</v>
      </c>
      <c r="I232" s="2" t="n">
        <f aca="false">G232+H232</f>
        <v>0</v>
      </c>
      <c r="AO232" s="21" t="s">
        <v>63</v>
      </c>
      <c r="AP232" s="21" t="s">
        <v>63</v>
      </c>
    </row>
    <row r="233" customFormat="false" ht="14.25" hidden="false" customHeight="false" outlineLevel="0" collapsed="false">
      <c r="A233" s="1" t="n">
        <v>229</v>
      </c>
      <c r="I233" s="2" t="n">
        <f aca="false">G233+H233</f>
        <v>0</v>
      </c>
      <c r="AO233" s="21" t="s">
        <v>63</v>
      </c>
      <c r="AP233" s="21" t="s">
        <v>63</v>
      </c>
    </row>
    <row r="234" customFormat="false" ht="14.25" hidden="false" customHeight="false" outlineLevel="0" collapsed="false">
      <c r="A234" s="1" t="n">
        <v>230</v>
      </c>
      <c r="I234" s="2" t="n">
        <f aca="false">G234+H234</f>
        <v>0</v>
      </c>
      <c r="AO234" s="21" t="s">
        <v>63</v>
      </c>
      <c r="AP234" s="21" t="s">
        <v>63</v>
      </c>
    </row>
    <row r="235" customFormat="false" ht="14.25" hidden="false" customHeight="false" outlineLevel="0" collapsed="false">
      <c r="A235" s="1" t="n">
        <v>231</v>
      </c>
      <c r="I235" s="2" t="n">
        <f aca="false">G235+H235</f>
        <v>0</v>
      </c>
      <c r="AO235" s="21" t="s">
        <v>63</v>
      </c>
      <c r="AP235" s="21" t="s">
        <v>63</v>
      </c>
    </row>
    <row r="236" customFormat="false" ht="14.25" hidden="false" customHeight="false" outlineLevel="0" collapsed="false">
      <c r="A236" s="1" t="n">
        <v>232</v>
      </c>
      <c r="I236" s="2" t="n">
        <f aca="false">G236+H236</f>
        <v>0</v>
      </c>
      <c r="AO236" s="21" t="s">
        <v>63</v>
      </c>
      <c r="AP236" s="21" t="s">
        <v>63</v>
      </c>
    </row>
    <row r="237" customFormat="false" ht="14.25" hidden="false" customHeight="false" outlineLevel="0" collapsed="false">
      <c r="A237" s="1" t="n">
        <v>233</v>
      </c>
      <c r="I237" s="2" t="n">
        <f aca="false">G237+H237</f>
        <v>0</v>
      </c>
      <c r="AO237" s="21" t="s">
        <v>63</v>
      </c>
      <c r="AP237" s="21" t="s">
        <v>63</v>
      </c>
    </row>
    <row r="238" customFormat="false" ht="14.25" hidden="false" customHeight="false" outlineLevel="0" collapsed="false">
      <c r="A238" s="1" t="n">
        <v>234</v>
      </c>
      <c r="I238" s="2" t="n">
        <f aca="false">G238+H238</f>
        <v>0</v>
      </c>
      <c r="AO238" s="21" t="s">
        <v>63</v>
      </c>
      <c r="AP238" s="21" t="s">
        <v>63</v>
      </c>
    </row>
    <row r="239" customFormat="false" ht="14.25" hidden="false" customHeight="false" outlineLevel="0" collapsed="false">
      <c r="A239" s="1" t="n">
        <v>235</v>
      </c>
      <c r="I239" s="2" t="n">
        <f aca="false">G239+H239</f>
        <v>0</v>
      </c>
      <c r="AO239" s="21" t="s">
        <v>63</v>
      </c>
      <c r="AP239" s="21" t="s">
        <v>63</v>
      </c>
    </row>
    <row r="240" customFormat="false" ht="14.25" hidden="false" customHeight="false" outlineLevel="0" collapsed="false">
      <c r="A240" s="1" t="n">
        <v>236</v>
      </c>
      <c r="I240" s="2" t="n">
        <f aca="false">G240+H240</f>
        <v>0</v>
      </c>
      <c r="AO240" s="21" t="s">
        <v>63</v>
      </c>
      <c r="AP240" s="21" t="s">
        <v>63</v>
      </c>
    </row>
    <row r="241" customFormat="false" ht="14.25" hidden="false" customHeight="false" outlineLevel="0" collapsed="false">
      <c r="A241" s="1" t="n">
        <v>237</v>
      </c>
      <c r="I241" s="2" t="n">
        <f aca="false">G241+H241</f>
        <v>0</v>
      </c>
      <c r="AO241" s="21" t="s">
        <v>63</v>
      </c>
      <c r="AP241" s="21" t="s">
        <v>63</v>
      </c>
    </row>
    <row r="242" customFormat="false" ht="14.25" hidden="false" customHeight="false" outlineLevel="0" collapsed="false">
      <c r="A242" s="1" t="n">
        <v>238</v>
      </c>
      <c r="I242" s="2" t="n">
        <f aca="false">G242+H242</f>
        <v>0</v>
      </c>
      <c r="AO242" s="21" t="s">
        <v>63</v>
      </c>
      <c r="AP242" s="21" t="s">
        <v>63</v>
      </c>
    </row>
    <row r="243" customFormat="false" ht="14.25" hidden="false" customHeight="false" outlineLevel="0" collapsed="false">
      <c r="A243" s="1" t="n">
        <v>239</v>
      </c>
      <c r="I243" s="2" t="n">
        <f aca="false">G243+H243</f>
        <v>0</v>
      </c>
      <c r="AO243" s="21" t="s">
        <v>63</v>
      </c>
      <c r="AP243" s="21" t="s">
        <v>63</v>
      </c>
    </row>
    <row r="244" customFormat="false" ht="14.25" hidden="false" customHeight="false" outlineLevel="0" collapsed="false">
      <c r="A244" s="1" t="n">
        <v>240</v>
      </c>
      <c r="I244" s="2" t="n">
        <f aca="false">G244+H244</f>
        <v>0</v>
      </c>
      <c r="AO244" s="21" t="s">
        <v>63</v>
      </c>
      <c r="AP244" s="21" t="s">
        <v>63</v>
      </c>
    </row>
    <row r="245" customFormat="false" ht="14.25" hidden="false" customHeight="false" outlineLevel="0" collapsed="false">
      <c r="A245" s="1" t="n">
        <v>241</v>
      </c>
      <c r="I245" s="2" t="n">
        <f aca="false">G245+H245</f>
        <v>0</v>
      </c>
      <c r="AO245" s="21" t="s">
        <v>63</v>
      </c>
      <c r="AP245" s="21" t="s">
        <v>63</v>
      </c>
    </row>
    <row r="246" customFormat="false" ht="14.25" hidden="false" customHeight="false" outlineLevel="0" collapsed="false">
      <c r="A246" s="1" t="n">
        <v>242</v>
      </c>
      <c r="I246" s="2" t="n">
        <f aca="false">G246+H246</f>
        <v>0</v>
      </c>
      <c r="AO246" s="21" t="s">
        <v>63</v>
      </c>
      <c r="AP246" s="21" t="s">
        <v>63</v>
      </c>
    </row>
    <row r="247" customFormat="false" ht="14.25" hidden="false" customHeight="false" outlineLevel="0" collapsed="false">
      <c r="A247" s="1" t="n">
        <v>243</v>
      </c>
      <c r="I247" s="2" t="n">
        <f aca="false">G247+H247</f>
        <v>0</v>
      </c>
      <c r="AO247" s="21" t="s">
        <v>63</v>
      </c>
      <c r="AP247" s="21" t="s">
        <v>63</v>
      </c>
    </row>
    <row r="248" customFormat="false" ht="14.25" hidden="false" customHeight="false" outlineLevel="0" collapsed="false">
      <c r="A248" s="1" t="n">
        <v>244</v>
      </c>
      <c r="I248" s="2" t="n">
        <f aca="false">G248+H248</f>
        <v>0</v>
      </c>
      <c r="AO248" s="21" t="s">
        <v>63</v>
      </c>
      <c r="AP248" s="21" t="s">
        <v>63</v>
      </c>
    </row>
    <row r="249" customFormat="false" ht="14.25" hidden="false" customHeight="false" outlineLevel="0" collapsed="false">
      <c r="A249" s="1" t="n">
        <v>245</v>
      </c>
      <c r="I249" s="2" t="n">
        <f aca="false">G249+H249</f>
        <v>0</v>
      </c>
      <c r="AO249" s="21" t="s">
        <v>63</v>
      </c>
      <c r="AP249" s="21" t="s">
        <v>63</v>
      </c>
    </row>
    <row r="250" customFormat="false" ht="14.25" hidden="false" customHeight="false" outlineLevel="0" collapsed="false">
      <c r="A250" s="1" t="n">
        <v>246</v>
      </c>
      <c r="I250" s="2" t="n">
        <f aca="false">G250+H250</f>
        <v>0</v>
      </c>
      <c r="AO250" s="21" t="s">
        <v>63</v>
      </c>
      <c r="AP250" s="21" t="s">
        <v>63</v>
      </c>
    </row>
    <row r="251" customFormat="false" ht="14.25" hidden="false" customHeight="false" outlineLevel="0" collapsed="false">
      <c r="A251" s="1" t="n">
        <v>247</v>
      </c>
      <c r="I251" s="2" t="n">
        <f aca="false">G251+H251</f>
        <v>0</v>
      </c>
      <c r="AO251" s="21" t="s">
        <v>63</v>
      </c>
      <c r="AP251" s="21" t="s">
        <v>63</v>
      </c>
    </row>
    <row r="252" customFormat="false" ht="14.25" hidden="false" customHeight="false" outlineLevel="0" collapsed="false">
      <c r="A252" s="1" t="n">
        <v>248</v>
      </c>
      <c r="I252" s="2" t="n">
        <f aca="false">G252+H252</f>
        <v>0</v>
      </c>
      <c r="AO252" s="21" t="s">
        <v>63</v>
      </c>
      <c r="AP252" s="21" t="s">
        <v>63</v>
      </c>
    </row>
    <row r="253" customFormat="false" ht="14.25" hidden="false" customHeight="false" outlineLevel="0" collapsed="false">
      <c r="A253" s="1" t="n">
        <v>249</v>
      </c>
      <c r="I253" s="2" t="n">
        <f aca="false">G253+H253</f>
        <v>0</v>
      </c>
      <c r="AO253" s="21" t="s">
        <v>63</v>
      </c>
      <c r="AP253" s="21" t="s">
        <v>63</v>
      </c>
    </row>
    <row r="254" customFormat="false" ht="14.25" hidden="false" customHeight="false" outlineLevel="0" collapsed="false">
      <c r="A254" s="1" t="n">
        <v>250</v>
      </c>
      <c r="I254" s="2" t="n">
        <f aca="false">G254+H254</f>
        <v>0</v>
      </c>
      <c r="AO254" s="21" t="s">
        <v>63</v>
      </c>
      <c r="AP254" s="21" t="s">
        <v>63</v>
      </c>
    </row>
    <row r="255" customFormat="false" ht="14.25" hidden="false" customHeight="false" outlineLevel="0" collapsed="false">
      <c r="A255" s="1" t="n">
        <v>251</v>
      </c>
      <c r="I255" s="2" t="n">
        <f aca="false">G255+H255</f>
        <v>0</v>
      </c>
      <c r="AO255" s="21" t="s">
        <v>63</v>
      </c>
      <c r="AP255" s="21" t="s">
        <v>63</v>
      </c>
    </row>
    <row r="256" customFormat="false" ht="14.25" hidden="false" customHeight="false" outlineLevel="0" collapsed="false">
      <c r="A256" s="1" t="n">
        <v>252</v>
      </c>
      <c r="I256" s="2" t="n">
        <f aca="false">G256+H256</f>
        <v>0</v>
      </c>
      <c r="AO256" s="21" t="s">
        <v>63</v>
      </c>
      <c r="AP256" s="21" t="s">
        <v>63</v>
      </c>
    </row>
    <row r="257" customFormat="false" ht="14.25" hidden="false" customHeight="false" outlineLevel="0" collapsed="false">
      <c r="A257" s="1" t="n">
        <v>253</v>
      </c>
      <c r="I257" s="2" t="n">
        <f aca="false">G257+H257</f>
        <v>0</v>
      </c>
      <c r="AO257" s="21" t="s">
        <v>63</v>
      </c>
      <c r="AP257" s="21" t="s">
        <v>63</v>
      </c>
    </row>
    <row r="258" customFormat="false" ht="14.25" hidden="false" customHeight="false" outlineLevel="0" collapsed="false">
      <c r="A258" s="1" t="n">
        <v>254</v>
      </c>
      <c r="I258" s="2" t="n">
        <f aca="false">G258+H258</f>
        <v>0</v>
      </c>
      <c r="AO258" s="21" t="s">
        <v>63</v>
      </c>
      <c r="AP258" s="21" t="s">
        <v>63</v>
      </c>
    </row>
    <row r="259" customFormat="false" ht="14.25" hidden="false" customHeight="false" outlineLevel="0" collapsed="false">
      <c r="A259" s="1" t="n">
        <v>255</v>
      </c>
      <c r="I259" s="2" t="n">
        <f aca="false">G259+H259</f>
        <v>0</v>
      </c>
      <c r="AO259" s="21" t="s">
        <v>63</v>
      </c>
      <c r="AP259" s="21" t="s">
        <v>63</v>
      </c>
    </row>
    <row r="260" customFormat="false" ht="14.25" hidden="false" customHeight="false" outlineLevel="0" collapsed="false">
      <c r="A260" s="1" t="n">
        <v>256</v>
      </c>
      <c r="I260" s="2" t="n">
        <f aca="false">G260+H260</f>
        <v>0</v>
      </c>
      <c r="AO260" s="21" t="s">
        <v>63</v>
      </c>
      <c r="AP260" s="21" t="s">
        <v>63</v>
      </c>
    </row>
    <row r="261" customFormat="false" ht="14.25" hidden="false" customHeight="false" outlineLevel="0" collapsed="false">
      <c r="A261" s="1" t="n">
        <v>257</v>
      </c>
      <c r="I261" s="2" t="n">
        <f aca="false">G261+H261</f>
        <v>0</v>
      </c>
      <c r="AO261" s="21" t="s">
        <v>63</v>
      </c>
      <c r="AP261" s="21" t="s">
        <v>63</v>
      </c>
    </row>
    <row r="262" customFormat="false" ht="14.25" hidden="false" customHeight="false" outlineLevel="0" collapsed="false">
      <c r="A262" s="1" t="n">
        <v>258</v>
      </c>
      <c r="I262" s="2" t="n">
        <f aca="false">G262+H262</f>
        <v>0</v>
      </c>
      <c r="AO262" s="21" t="s">
        <v>63</v>
      </c>
      <c r="AP262" s="21" t="s">
        <v>63</v>
      </c>
    </row>
    <row r="263" customFormat="false" ht="14.25" hidden="false" customHeight="false" outlineLevel="0" collapsed="false">
      <c r="A263" s="1" t="n">
        <v>259</v>
      </c>
      <c r="I263" s="2" t="n">
        <f aca="false">G263+H263</f>
        <v>0</v>
      </c>
      <c r="AO263" s="21" t="s">
        <v>63</v>
      </c>
      <c r="AP263" s="21" t="s">
        <v>63</v>
      </c>
    </row>
    <row r="264" customFormat="false" ht="14.25" hidden="false" customHeight="false" outlineLevel="0" collapsed="false">
      <c r="A264" s="1" t="n">
        <v>260</v>
      </c>
      <c r="I264" s="2" t="n">
        <f aca="false">G264+H264</f>
        <v>0</v>
      </c>
      <c r="AO264" s="21" t="s">
        <v>63</v>
      </c>
      <c r="AP264" s="21" t="s">
        <v>63</v>
      </c>
    </row>
    <row r="265" customFormat="false" ht="14.25" hidden="false" customHeight="false" outlineLevel="0" collapsed="false">
      <c r="A265" s="1" t="n">
        <v>261</v>
      </c>
      <c r="I265" s="2" t="n">
        <f aca="false">G265+H265</f>
        <v>0</v>
      </c>
      <c r="AO265" s="21" t="s">
        <v>63</v>
      </c>
      <c r="AP265" s="21" t="s">
        <v>63</v>
      </c>
    </row>
    <row r="266" customFormat="false" ht="14.25" hidden="false" customHeight="false" outlineLevel="0" collapsed="false">
      <c r="A266" s="1" t="n">
        <v>262</v>
      </c>
      <c r="I266" s="2" t="n">
        <f aca="false">G266+H266</f>
        <v>0</v>
      </c>
      <c r="AO266" s="21" t="s">
        <v>63</v>
      </c>
      <c r="AP266" s="21" t="s">
        <v>63</v>
      </c>
    </row>
    <row r="267" customFormat="false" ht="14.25" hidden="false" customHeight="false" outlineLevel="0" collapsed="false">
      <c r="A267" s="1" t="n">
        <v>263</v>
      </c>
      <c r="I267" s="2" t="n">
        <f aca="false">G267+H267</f>
        <v>0</v>
      </c>
      <c r="AO267" s="21" t="s">
        <v>63</v>
      </c>
      <c r="AP267" s="21" t="s">
        <v>63</v>
      </c>
    </row>
    <row r="268" customFormat="false" ht="14.25" hidden="false" customHeight="false" outlineLevel="0" collapsed="false">
      <c r="A268" s="1" t="n">
        <v>264</v>
      </c>
      <c r="I268" s="2" t="n">
        <f aca="false">G268+H268</f>
        <v>0</v>
      </c>
      <c r="AO268" s="21" t="s">
        <v>63</v>
      </c>
      <c r="AP268" s="21" t="s">
        <v>63</v>
      </c>
    </row>
    <row r="269" customFormat="false" ht="14.25" hidden="false" customHeight="false" outlineLevel="0" collapsed="false">
      <c r="A269" s="1" t="n">
        <v>265</v>
      </c>
      <c r="I269" s="2" t="n">
        <f aca="false">G269+H269</f>
        <v>0</v>
      </c>
      <c r="AO269" s="21" t="s">
        <v>63</v>
      </c>
      <c r="AP269" s="21" t="s">
        <v>63</v>
      </c>
    </row>
    <row r="270" customFormat="false" ht="14.25" hidden="false" customHeight="false" outlineLevel="0" collapsed="false">
      <c r="A270" s="1" t="n">
        <v>266</v>
      </c>
      <c r="I270" s="2" t="n">
        <f aca="false">G270+H270</f>
        <v>0</v>
      </c>
      <c r="AO270" s="21" t="s">
        <v>63</v>
      </c>
      <c r="AP270" s="21" t="s">
        <v>63</v>
      </c>
    </row>
    <row r="271" customFormat="false" ht="14.25" hidden="false" customHeight="false" outlineLevel="0" collapsed="false">
      <c r="A271" s="1" t="n">
        <v>267</v>
      </c>
      <c r="I271" s="2" t="n">
        <f aca="false">G271+H271</f>
        <v>0</v>
      </c>
      <c r="AO271" s="21" t="s">
        <v>63</v>
      </c>
      <c r="AP271" s="21" t="s">
        <v>63</v>
      </c>
    </row>
    <row r="272" customFormat="false" ht="14.25" hidden="false" customHeight="false" outlineLevel="0" collapsed="false">
      <c r="A272" s="1" t="n">
        <v>268</v>
      </c>
      <c r="I272" s="2" t="n">
        <f aca="false">G272+H272</f>
        <v>0</v>
      </c>
      <c r="AO272" s="21" t="s">
        <v>63</v>
      </c>
      <c r="AP272" s="21" t="s">
        <v>63</v>
      </c>
    </row>
    <row r="273" customFormat="false" ht="14.25" hidden="false" customHeight="false" outlineLevel="0" collapsed="false">
      <c r="A273" s="1" t="n">
        <v>269</v>
      </c>
      <c r="I273" s="2" t="n">
        <f aca="false">G273+H273</f>
        <v>0</v>
      </c>
      <c r="AO273" s="21" t="s">
        <v>63</v>
      </c>
      <c r="AP273" s="21" t="s">
        <v>63</v>
      </c>
    </row>
    <row r="274" customFormat="false" ht="14.25" hidden="false" customHeight="false" outlineLevel="0" collapsed="false">
      <c r="A274" s="1" t="n">
        <v>270</v>
      </c>
      <c r="I274" s="2" t="n">
        <f aca="false">G274+H274</f>
        <v>0</v>
      </c>
      <c r="AO274" s="21" t="s">
        <v>63</v>
      </c>
      <c r="AP274" s="21" t="s">
        <v>63</v>
      </c>
    </row>
    <row r="275" customFormat="false" ht="14.25" hidden="false" customHeight="false" outlineLevel="0" collapsed="false">
      <c r="A275" s="1" t="n">
        <v>271</v>
      </c>
      <c r="I275" s="2" t="n">
        <f aca="false">G275+H275</f>
        <v>0</v>
      </c>
      <c r="AO275" s="21" t="s">
        <v>63</v>
      </c>
      <c r="AP275" s="21" t="s">
        <v>63</v>
      </c>
    </row>
    <row r="276" customFormat="false" ht="14.25" hidden="false" customHeight="false" outlineLevel="0" collapsed="false">
      <c r="A276" s="1" t="n">
        <v>272</v>
      </c>
      <c r="I276" s="2" t="n">
        <f aca="false">G276+H276</f>
        <v>0</v>
      </c>
      <c r="AO276" s="21" t="s">
        <v>63</v>
      </c>
      <c r="AP276" s="21" t="s">
        <v>63</v>
      </c>
    </row>
    <row r="277" customFormat="false" ht="14.25" hidden="false" customHeight="false" outlineLevel="0" collapsed="false">
      <c r="A277" s="1" t="n">
        <v>273</v>
      </c>
      <c r="I277" s="2" t="n">
        <f aca="false">G277+H277</f>
        <v>0</v>
      </c>
      <c r="AO277" s="21" t="s">
        <v>63</v>
      </c>
      <c r="AP277" s="21" t="s">
        <v>63</v>
      </c>
    </row>
    <row r="278" customFormat="false" ht="14.25" hidden="false" customHeight="false" outlineLevel="0" collapsed="false">
      <c r="A278" s="1" t="n">
        <v>274</v>
      </c>
      <c r="I278" s="2" t="n">
        <f aca="false">G278+H278</f>
        <v>0</v>
      </c>
      <c r="AO278" s="21" t="s">
        <v>63</v>
      </c>
      <c r="AP278" s="21" t="s">
        <v>63</v>
      </c>
    </row>
    <row r="279" customFormat="false" ht="14.25" hidden="false" customHeight="false" outlineLevel="0" collapsed="false">
      <c r="A279" s="1" t="n">
        <v>275</v>
      </c>
      <c r="I279" s="2" t="n">
        <f aca="false">G279+H279</f>
        <v>0</v>
      </c>
      <c r="AO279" s="21" t="s">
        <v>63</v>
      </c>
      <c r="AP279" s="21" t="s">
        <v>63</v>
      </c>
    </row>
    <row r="280" customFormat="false" ht="14.25" hidden="false" customHeight="false" outlineLevel="0" collapsed="false">
      <c r="A280" s="1" t="n">
        <v>276</v>
      </c>
      <c r="I280" s="2" t="n">
        <f aca="false">G280+H280</f>
        <v>0</v>
      </c>
      <c r="AO280" s="21" t="s">
        <v>63</v>
      </c>
      <c r="AP280" s="21" t="s">
        <v>63</v>
      </c>
    </row>
    <row r="281" customFormat="false" ht="14.25" hidden="false" customHeight="false" outlineLevel="0" collapsed="false">
      <c r="A281" s="1" t="n">
        <v>277</v>
      </c>
      <c r="I281" s="2" t="n">
        <f aca="false">G281+H281</f>
        <v>0</v>
      </c>
      <c r="AO281" s="21" t="s">
        <v>63</v>
      </c>
      <c r="AP281" s="21" t="s">
        <v>63</v>
      </c>
    </row>
    <row r="282" customFormat="false" ht="14.25" hidden="false" customHeight="false" outlineLevel="0" collapsed="false">
      <c r="A282" s="1" t="n">
        <v>278</v>
      </c>
      <c r="I282" s="2" t="n">
        <f aca="false">G282+H282</f>
        <v>0</v>
      </c>
      <c r="AO282" s="21" t="s">
        <v>63</v>
      </c>
      <c r="AP282" s="21" t="s">
        <v>63</v>
      </c>
    </row>
    <row r="283" customFormat="false" ht="14.25" hidden="false" customHeight="false" outlineLevel="0" collapsed="false">
      <c r="A283" s="1" t="n">
        <v>279</v>
      </c>
      <c r="I283" s="2" t="n">
        <f aca="false">G283+H283</f>
        <v>0</v>
      </c>
      <c r="AO283" s="21" t="s">
        <v>63</v>
      </c>
      <c r="AP283" s="21" t="s">
        <v>63</v>
      </c>
    </row>
    <row r="284" customFormat="false" ht="14.25" hidden="false" customHeight="false" outlineLevel="0" collapsed="false">
      <c r="A284" s="1" t="n">
        <v>280</v>
      </c>
      <c r="I284" s="2" t="n">
        <f aca="false">G284+H284</f>
        <v>0</v>
      </c>
      <c r="AO284" s="21" t="s">
        <v>63</v>
      </c>
      <c r="AP284" s="21" t="s">
        <v>63</v>
      </c>
    </row>
    <row r="285" customFormat="false" ht="14.25" hidden="false" customHeight="false" outlineLevel="0" collapsed="false">
      <c r="A285" s="1" t="n">
        <v>281</v>
      </c>
      <c r="I285" s="2" t="n">
        <f aca="false">G285+H285</f>
        <v>0</v>
      </c>
      <c r="AO285" s="21" t="s">
        <v>63</v>
      </c>
      <c r="AP285" s="21" t="s">
        <v>63</v>
      </c>
    </row>
    <row r="286" customFormat="false" ht="14.25" hidden="false" customHeight="false" outlineLevel="0" collapsed="false">
      <c r="A286" s="1" t="n">
        <v>282</v>
      </c>
      <c r="I286" s="2" t="n">
        <f aca="false">G286+H286</f>
        <v>0</v>
      </c>
      <c r="AO286" s="21" t="s">
        <v>63</v>
      </c>
      <c r="AP286" s="21" t="s">
        <v>63</v>
      </c>
    </row>
    <row r="287" customFormat="false" ht="14.25" hidden="false" customHeight="false" outlineLevel="0" collapsed="false">
      <c r="A287" s="1" t="n">
        <v>283</v>
      </c>
      <c r="I287" s="2" t="n">
        <f aca="false">G287+H287</f>
        <v>0</v>
      </c>
      <c r="AO287" s="21" t="s">
        <v>63</v>
      </c>
      <c r="AP287" s="21" t="s">
        <v>63</v>
      </c>
    </row>
    <row r="288" customFormat="false" ht="14.25" hidden="false" customHeight="false" outlineLevel="0" collapsed="false">
      <c r="A288" s="1" t="n">
        <v>284</v>
      </c>
      <c r="I288" s="2" t="n">
        <f aca="false">G288+H288</f>
        <v>0</v>
      </c>
      <c r="AO288" s="21" t="s">
        <v>63</v>
      </c>
      <c r="AP288" s="21" t="s">
        <v>63</v>
      </c>
    </row>
    <row r="289" customFormat="false" ht="14.25" hidden="false" customHeight="false" outlineLevel="0" collapsed="false">
      <c r="A289" s="1" t="n">
        <v>285</v>
      </c>
      <c r="I289" s="2" t="n">
        <f aca="false">G289+H289</f>
        <v>0</v>
      </c>
      <c r="AO289" s="21" t="s">
        <v>63</v>
      </c>
      <c r="AP289" s="21" t="s">
        <v>63</v>
      </c>
    </row>
    <row r="290" customFormat="false" ht="14.25" hidden="false" customHeight="false" outlineLevel="0" collapsed="false">
      <c r="A290" s="1" t="n">
        <v>286</v>
      </c>
      <c r="I290" s="2" t="n">
        <f aca="false">G290+H290</f>
        <v>0</v>
      </c>
      <c r="AO290" s="21" t="s">
        <v>63</v>
      </c>
      <c r="AP290" s="21" t="s">
        <v>63</v>
      </c>
    </row>
    <row r="291" customFormat="false" ht="14.25" hidden="false" customHeight="false" outlineLevel="0" collapsed="false">
      <c r="A291" s="1" t="n">
        <v>287</v>
      </c>
      <c r="I291" s="2" t="n">
        <f aca="false">G291+H291</f>
        <v>0</v>
      </c>
      <c r="AO291" s="21" t="s">
        <v>63</v>
      </c>
      <c r="AP291" s="21" t="s">
        <v>63</v>
      </c>
    </row>
    <row r="292" customFormat="false" ht="14.25" hidden="false" customHeight="false" outlineLevel="0" collapsed="false">
      <c r="A292" s="1" t="n">
        <v>288</v>
      </c>
      <c r="I292" s="2" t="n">
        <f aca="false">G292+H292</f>
        <v>0</v>
      </c>
      <c r="AO292" s="21" t="s">
        <v>63</v>
      </c>
      <c r="AP292" s="21" t="s">
        <v>63</v>
      </c>
    </row>
    <row r="293" customFormat="false" ht="14.25" hidden="false" customHeight="false" outlineLevel="0" collapsed="false">
      <c r="A293" s="1" t="n">
        <v>289</v>
      </c>
      <c r="I293" s="2" t="n">
        <f aca="false">G293+H293</f>
        <v>0</v>
      </c>
      <c r="AO293" s="21" t="s">
        <v>63</v>
      </c>
      <c r="AP293" s="21" t="s">
        <v>63</v>
      </c>
    </row>
    <row r="294" customFormat="false" ht="14.25" hidden="false" customHeight="false" outlineLevel="0" collapsed="false">
      <c r="A294" s="1" t="n">
        <v>290</v>
      </c>
      <c r="I294" s="2" t="n">
        <f aca="false">G294+H294</f>
        <v>0</v>
      </c>
      <c r="AO294" s="21" t="s">
        <v>63</v>
      </c>
      <c r="AP294" s="21" t="s">
        <v>63</v>
      </c>
    </row>
    <row r="295" customFormat="false" ht="14.25" hidden="false" customHeight="false" outlineLevel="0" collapsed="false">
      <c r="A295" s="1" t="n">
        <v>291</v>
      </c>
      <c r="I295" s="2" t="n">
        <f aca="false">G295+H295</f>
        <v>0</v>
      </c>
      <c r="AO295" s="21" t="s">
        <v>63</v>
      </c>
      <c r="AP295" s="21" t="s">
        <v>63</v>
      </c>
    </row>
    <row r="296" customFormat="false" ht="14.25" hidden="false" customHeight="false" outlineLevel="0" collapsed="false">
      <c r="A296" s="1" t="n">
        <v>292</v>
      </c>
      <c r="I296" s="2" t="n">
        <f aca="false">G296+H296</f>
        <v>0</v>
      </c>
      <c r="AO296" s="21" t="s">
        <v>63</v>
      </c>
      <c r="AP296" s="21" t="s">
        <v>63</v>
      </c>
    </row>
    <row r="297" customFormat="false" ht="14.25" hidden="false" customHeight="false" outlineLevel="0" collapsed="false">
      <c r="A297" s="1" t="n">
        <v>293</v>
      </c>
      <c r="I297" s="2" t="n">
        <f aca="false">G297+H297</f>
        <v>0</v>
      </c>
      <c r="AO297" s="21" t="s">
        <v>63</v>
      </c>
      <c r="AP297" s="21" t="s">
        <v>63</v>
      </c>
    </row>
    <row r="298" customFormat="false" ht="14.25" hidden="false" customHeight="false" outlineLevel="0" collapsed="false">
      <c r="A298" s="1" t="n">
        <v>294</v>
      </c>
      <c r="I298" s="2" t="n">
        <f aca="false">G298+H298</f>
        <v>0</v>
      </c>
      <c r="AO298" s="21" t="s">
        <v>63</v>
      </c>
      <c r="AP298" s="21" t="s">
        <v>63</v>
      </c>
    </row>
    <row r="299" customFormat="false" ht="14.25" hidden="false" customHeight="false" outlineLevel="0" collapsed="false">
      <c r="A299" s="1" t="n">
        <v>295</v>
      </c>
      <c r="I299" s="2" t="n">
        <f aca="false">G299+H299</f>
        <v>0</v>
      </c>
      <c r="AO299" s="21" t="s">
        <v>63</v>
      </c>
      <c r="AP299" s="21" t="s">
        <v>63</v>
      </c>
    </row>
    <row r="300" customFormat="false" ht="14.25" hidden="false" customHeight="false" outlineLevel="0" collapsed="false">
      <c r="A300" s="1" t="n">
        <v>296</v>
      </c>
      <c r="I300" s="2" t="n">
        <f aca="false">G300+H300</f>
        <v>0</v>
      </c>
      <c r="AO300" s="21" t="s">
        <v>63</v>
      </c>
      <c r="AP300" s="21" t="s">
        <v>63</v>
      </c>
    </row>
    <row r="301" customFormat="false" ht="14.25" hidden="false" customHeight="false" outlineLevel="0" collapsed="false">
      <c r="A301" s="1" t="n">
        <v>297</v>
      </c>
      <c r="I301" s="2" t="n">
        <f aca="false">G301+H301</f>
        <v>0</v>
      </c>
      <c r="AO301" s="21" t="s">
        <v>63</v>
      </c>
      <c r="AP301" s="21" t="s">
        <v>63</v>
      </c>
    </row>
    <row r="302" customFormat="false" ht="14.25" hidden="false" customHeight="false" outlineLevel="0" collapsed="false">
      <c r="A302" s="1" t="n">
        <v>298</v>
      </c>
      <c r="I302" s="2" t="n">
        <f aca="false">G302+H302</f>
        <v>0</v>
      </c>
      <c r="AO302" s="21" t="s">
        <v>63</v>
      </c>
      <c r="AP302" s="21" t="s">
        <v>63</v>
      </c>
    </row>
    <row r="303" customFormat="false" ht="14.25" hidden="false" customHeight="false" outlineLevel="0" collapsed="false">
      <c r="A303" s="1" t="n">
        <v>299</v>
      </c>
      <c r="I303" s="2" t="n">
        <f aca="false">G303+H303</f>
        <v>0</v>
      </c>
      <c r="AO303" s="21" t="s">
        <v>63</v>
      </c>
      <c r="AP303" s="21" t="s">
        <v>63</v>
      </c>
    </row>
    <row r="304" customFormat="false" ht="14.25" hidden="false" customHeight="false" outlineLevel="0" collapsed="false">
      <c r="A304" s="1" t="n">
        <v>300</v>
      </c>
      <c r="I304" s="2" t="n">
        <f aca="false">G304+H304</f>
        <v>0</v>
      </c>
      <c r="AO304" s="21" t="s">
        <v>63</v>
      </c>
      <c r="AP304" s="21" t="s">
        <v>63</v>
      </c>
    </row>
    <row r="305" customFormat="false" ht="14.25" hidden="false" customHeight="false" outlineLevel="0" collapsed="false">
      <c r="A305" s="1" t="n">
        <v>301</v>
      </c>
      <c r="I305" s="2" t="n">
        <f aca="false">G305+H305</f>
        <v>0</v>
      </c>
      <c r="AO305" s="21" t="s">
        <v>63</v>
      </c>
      <c r="AP305" s="21" t="s">
        <v>63</v>
      </c>
    </row>
    <row r="306" customFormat="false" ht="14.25" hidden="false" customHeight="false" outlineLevel="0" collapsed="false">
      <c r="A306" s="1" t="n">
        <v>302</v>
      </c>
      <c r="I306" s="2" t="n">
        <f aca="false">G306+H306</f>
        <v>0</v>
      </c>
      <c r="AO306" s="21" t="s">
        <v>63</v>
      </c>
      <c r="AP306" s="21" t="s">
        <v>63</v>
      </c>
    </row>
    <row r="307" customFormat="false" ht="14.25" hidden="false" customHeight="false" outlineLevel="0" collapsed="false">
      <c r="A307" s="1" t="n">
        <v>303</v>
      </c>
      <c r="I307" s="2" t="n">
        <f aca="false">G307+H307</f>
        <v>0</v>
      </c>
      <c r="AO307" s="21" t="s">
        <v>63</v>
      </c>
      <c r="AP307" s="21" t="s">
        <v>63</v>
      </c>
    </row>
    <row r="308" customFormat="false" ht="14.25" hidden="false" customHeight="false" outlineLevel="0" collapsed="false">
      <c r="A308" s="1" t="n">
        <v>304</v>
      </c>
      <c r="I308" s="2" t="n">
        <f aca="false">G308+H308</f>
        <v>0</v>
      </c>
      <c r="AO308" s="21" t="s">
        <v>63</v>
      </c>
      <c r="AP308" s="21" t="s">
        <v>63</v>
      </c>
    </row>
    <row r="309" customFormat="false" ht="14.25" hidden="false" customHeight="false" outlineLevel="0" collapsed="false">
      <c r="A309" s="1" t="n">
        <v>305</v>
      </c>
      <c r="I309" s="2" t="n">
        <f aca="false">G309+H309</f>
        <v>0</v>
      </c>
      <c r="AO309" s="21" t="s">
        <v>63</v>
      </c>
      <c r="AP309" s="21" t="s">
        <v>63</v>
      </c>
    </row>
    <row r="310" customFormat="false" ht="14.25" hidden="false" customHeight="false" outlineLevel="0" collapsed="false">
      <c r="A310" s="1" t="n">
        <v>306</v>
      </c>
      <c r="I310" s="2" t="n">
        <f aca="false">G310+H310</f>
        <v>0</v>
      </c>
      <c r="AO310" s="21" t="s">
        <v>63</v>
      </c>
      <c r="AP310" s="21" t="s">
        <v>63</v>
      </c>
    </row>
    <row r="311" customFormat="false" ht="14.25" hidden="false" customHeight="false" outlineLevel="0" collapsed="false">
      <c r="A311" s="1" t="n">
        <v>307</v>
      </c>
      <c r="I311" s="2" t="n">
        <f aca="false">G311+H311</f>
        <v>0</v>
      </c>
      <c r="AO311" s="21" t="s">
        <v>63</v>
      </c>
      <c r="AP311" s="21" t="s">
        <v>63</v>
      </c>
    </row>
    <row r="312" customFormat="false" ht="14.25" hidden="false" customHeight="false" outlineLevel="0" collapsed="false">
      <c r="A312" s="1" t="n">
        <v>308</v>
      </c>
      <c r="I312" s="2" t="n">
        <f aca="false">G312+H312</f>
        <v>0</v>
      </c>
      <c r="AO312" s="21" t="s">
        <v>63</v>
      </c>
      <c r="AP312" s="21" t="s">
        <v>63</v>
      </c>
    </row>
    <row r="313" customFormat="false" ht="14.25" hidden="false" customHeight="false" outlineLevel="0" collapsed="false">
      <c r="A313" s="1" t="n">
        <v>309</v>
      </c>
      <c r="I313" s="2" t="n">
        <f aca="false">G313+H313</f>
        <v>0</v>
      </c>
      <c r="AO313" s="21" t="s">
        <v>63</v>
      </c>
      <c r="AP313" s="21" t="s">
        <v>63</v>
      </c>
    </row>
    <row r="314" customFormat="false" ht="14.25" hidden="false" customHeight="false" outlineLevel="0" collapsed="false">
      <c r="A314" s="1" t="n">
        <v>310</v>
      </c>
      <c r="I314" s="2" t="n">
        <f aca="false">G314+H314</f>
        <v>0</v>
      </c>
      <c r="AO314" s="21" t="s">
        <v>63</v>
      </c>
      <c r="AP314" s="21" t="s">
        <v>63</v>
      </c>
    </row>
    <row r="315" customFormat="false" ht="14.25" hidden="false" customHeight="false" outlineLevel="0" collapsed="false">
      <c r="A315" s="1" t="n">
        <v>311</v>
      </c>
      <c r="I315" s="2" t="n">
        <f aca="false">G315+H315</f>
        <v>0</v>
      </c>
      <c r="AO315" s="21" t="s">
        <v>63</v>
      </c>
      <c r="AP315" s="21" t="s">
        <v>63</v>
      </c>
    </row>
    <row r="316" customFormat="false" ht="14.25" hidden="false" customHeight="false" outlineLevel="0" collapsed="false">
      <c r="A316" s="1" t="n">
        <v>312</v>
      </c>
      <c r="I316" s="2" t="n">
        <f aca="false">G316+H316</f>
        <v>0</v>
      </c>
      <c r="AO316" s="21" t="s">
        <v>63</v>
      </c>
      <c r="AP316" s="21" t="s">
        <v>63</v>
      </c>
    </row>
    <row r="317" customFormat="false" ht="14.25" hidden="false" customHeight="false" outlineLevel="0" collapsed="false">
      <c r="A317" s="1" t="n">
        <v>313</v>
      </c>
      <c r="I317" s="2" t="n">
        <f aca="false">G317+H317</f>
        <v>0</v>
      </c>
      <c r="AO317" s="21" t="s">
        <v>63</v>
      </c>
      <c r="AP317" s="21" t="s">
        <v>63</v>
      </c>
    </row>
    <row r="318" customFormat="false" ht="14.25" hidden="false" customHeight="false" outlineLevel="0" collapsed="false">
      <c r="A318" s="1" t="n">
        <v>314</v>
      </c>
      <c r="I318" s="2" t="n">
        <f aca="false">G318+H318</f>
        <v>0</v>
      </c>
      <c r="AO318" s="21" t="s">
        <v>63</v>
      </c>
      <c r="AP318" s="21" t="s">
        <v>63</v>
      </c>
    </row>
    <row r="319" customFormat="false" ht="14.25" hidden="false" customHeight="false" outlineLevel="0" collapsed="false">
      <c r="A319" s="1" t="n">
        <v>315</v>
      </c>
      <c r="I319" s="2" t="n">
        <f aca="false">G319+H319</f>
        <v>0</v>
      </c>
      <c r="AO319" s="21" t="s">
        <v>63</v>
      </c>
      <c r="AP319" s="21" t="s">
        <v>63</v>
      </c>
    </row>
    <row r="320" customFormat="false" ht="14.25" hidden="false" customHeight="false" outlineLevel="0" collapsed="false">
      <c r="A320" s="1" t="n">
        <v>316</v>
      </c>
      <c r="I320" s="2" t="n">
        <f aca="false">G320+H320</f>
        <v>0</v>
      </c>
      <c r="AO320" s="21" t="s">
        <v>63</v>
      </c>
      <c r="AP320" s="21" t="s">
        <v>63</v>
      </c>
    </row>
    <row r="321" customFormat="false" ht="14.25" hidden="false" customHeight="false" outlineLevel="0" collapsed="false">
      <c r="A321" s="1" t="n">
        <v>317</v>
      </c>
      <c r="I321" s="2" t="n">
        <f aca="false">G321+H321</f>
        <v>0</v>
      </c>
      <c r="AO321" s="21" t="s">
        <v>63</v>
      </c>
      <c r="AP321" s="21" t="s">
        <v>63</v>
      </c>
    </row>
    <row r="322" customFormat="false" ht="14.25" hidden="false" customHeight="false" outlineLevel="0" collapsed="false">
      <c r="A322" s="1" t="n">
        <v>318</v>
      </c>
      <c r="I322" s="2" t="n">
        <f aca="false">G322+H322</f>
        <v>0</v>
      </c>
      <c r="AO322" s="21" t="s">
        <v>63</v>
      </c>
      <c r="AP322" s="21" t="s">
        <v>63</v>
      </c>
    </row>
    <row r="323" customFormat="false" ht="14.25" hidden="false" customHeight="false" outlineLevel="0" collapsed="false">
      <c r="A323" s="1" t="n">
        <v>319</v>
      </c>
      <c r="I323" s="2" t="n">
        <f aca="false">G323+H323</f>
        <v>0</v>
      </c>
      <c r="AO323" s="21" t="s">
        <v>63</v>
      </c>
      <c r="AP323" s="21" t="s">
        <v>63</v>
      </c>
    </row>
    <row r="324" customFormat="false" ht="14.25" hidden="false" customHeight="false" outlineLevel="0" collapsed="false">
      <c r="A324" s="1" t="n">
        <v>320</v>
      </c>
      <c r="I324" s="2" t="n">
        <f aca="false">G324+H324</f>
        <v>0</v>
      </c>
      <c r="AO324" s="21" t="s">
        <v>63</v>
      </c>
      <c r="AP324" s="21" t="s">
        <v>63</v>
      </c>
    </row>
    <row r="325" customFormat="false" ht="14.25" hidden="false" customHeight="false" outlineLevel="0" collapsed="false">
      <c r="A325" s="1" t="n">
        <v>321</v>
      </c>
      <c r="I325" s="2" t="n">
        <f aca="false">G325+H325</f>
        <v>0</v>
      </c>
      <c r="AO325" s="21" t="s">
        <v>63</v>
      </c>
      <c r="AP325" s="21" t="s">
        <v>63</v>
      </c>
    </row>
    <row r="326" customFormat="false" ht="14.25" hidden="false" customHeight="false" outlineLevel="0" collapsed="false">
      <c r="A326" s="1" t="n">
        <v>322</v>
      </c>
      <c r="I326" s="2" t="n">
        <f aca="false">G326+H326</f>
        <v>0</v>
      </c>
      <c r="AO326" s="21" t="s">
        <v>63</v>
      </c>
      <c r="AP326" s="21" t="s">
        <v>63</v>
      </c>
    </row>
    <row r="327" customFormat="false" ht="14.25" hidden="false" customHeight="false" outlineLevel="0" collapsed="false">
      <c r="A327" s="1" t="n">
        <v>323</v>
      </c>
      <c r="I327" s="2" t="n">
        <f aca="false">G327+H327</f>
        <v>0</v>
      </c>
      <c r="AO327" s="21" t="s">
        <v>63</v>
      </c>
      <c r="AP327" s="21" t="s">
        <v>63</v>
      </c>
    </row>
    <row r="328" customFormat="false" ht="14.25" hidden="false" customHeight="false" outlineLevel="0" collapsed="false">
      <c r="A328" s="1" t="n">
        <v>324</v>
      </c>
      <c r="I328" s="2" t="n">
        <f aca="false">G328+H328</f>
        <v>0</v>
      </c>
      <c r="AO328" s="21" t="s">
        <v>63</v>
      </c>
      <c r="AP328" s="21" t="s">
        <v>63</v>
      </c>
    </row>
    <row r="329" customFormat="false" ht="14.25" hidden="false" customHeight="false" outlineLevel="0" collapsed="false">
      <c r="A329" s="1" t="n">
        <v>325</v>
      </c>
      <c r="I329" s="2" t="n">
        <f aca="false">G329+H329</f>
        <v>0</v>
      </c>
      <c r="AO329" s="21" t="s">
        <v>63</v>
      </c>
      <c r="AP329" s="21" t="s">
        <v>63</v>
      </c>
    </row>
    <row r="330" customFormat="false" ht="14.25" hidden="false" customHeight="false" outlineLevel="0" collapsed="false">
      <c r="A330" s="1" t="n">
        <v>326</v>
      </c>
      <c r="I330" s="2" t="n">
        <f aca="false">G330+H330</f>
        <v>0</v>
      </c>
      <c r="AO330" s="21" t="s">
        <v>63</v>
      </c>
      <c r="AP330" s="21" t="s">
        <v>63</v>
      </c>
    </row>
    <row r="331" customFormat="false" ht="14.25" hidden="false" customHeight="false" outlineLevel="0" collapsed="false">
      <c r="A331" s="1" t="n">
        <v>327</v>
      </c>
      <c r="I331" s="2" t="n">
        <f aca="false">G331+H331</f>
        <v>0</v>
      </c>
      <c r="AO331" s="21" t="s">
        <v>63</v>
      </c>
      <c r="AP331" s="21" t="s">
        <v>63</v>
      </c>
    </row>
    <row r="332" customFormat="false" ht="14.25" hidden="false" customHeight="false" outlineLevel="0" collapsed="false">
      <c r="A332" s="1" t="n">
        <v>328</v>
      </c>
      <c r="I332" s="2" t="n">
        <f aca="false">G332+H332</f>
        <v>0</v>
      </c>
      <c r="AO332" s="21" t="s">
        <v>63</v>
      </c>
      <c r="AP332" s="21" t="s">
        <v>63</v>
      </c>
    </row>
    <row r="333" customFormat="false" ht="14.25" hidden="false" customHeight="false" outlineLevel="0" collapsed="false">
      <c r="A333" s="1" t="n">
        <v>329</v>
      </c>
      <c r="I333" s="2" t="n">
        <f aca="false">G333+H333</f>
        <v>0</v>
      </c>
      <c r="AO333" s="21" t="s">
        <v>63</v>
      </c>
      <c r="AP333" s="21" t="s">
        <v>63</v>
      </c>
    </row>
    <row r="334" customFormat="false" ht="14.25" hidden="false" customHeight="false" outlineLevel="0" collapsed="false">
      <c r="A334" s="1" t="n">
        <v>330</v>
      </c>
      <c r="I334" s="2" t="n">
        <f aca="false">G334+H334</f>
        <v>0</v>
      </c>
      <c r="AO334" s="21" t="s">
        <v>63</v>
      </c>
      <c r="AP334" s="21" t="s">
        <v>63</v>
      </c>
    </row>
    <row r="335" customFormat="false" ht="14.25" hidden="false" customHeight="false" outlineLevel="0" collapsed="false">
      <c r="A335" s="1" t="n">
        <v>331</v>
      </c>
      <c r="I335" s="2" t="n">
        <f aca="false">G335+H335</f>
        <v>0</v>
      </c>
      <c r="AO335" s="21" t="s">
        <v>63</v>
      </c>
      <c r="AP335" s="21" t="s">
        <v>63</v>
      </c>
    </row>
    <row r="336" customFormat="false" ht="14.25" hidden="false" customHeight="false" outlineLevel="0" collapsed="false">
      <c r="A336" s="1" t="n">
        <v>332</v>
      </c>
      <c r="I336" s="2" t="n">
        <f aca="false">G336+H336</f>
        <v>0</v>
      </c>
      <c r="AO336" s="21" t="s">
        <v>63</v>
      </c>
      <c r="AP336" s="21" t="s">
        <v>63</v>
      </c>
    </row>
    <row r="337" customFormat="false" ht="14.25" hidden="false" customHeight="false" outlineLevel="0" collapsed="false">
      <c r="A337" s="1" t="n">
        <v>333</v>
      </c>
      <c r="I337" s="2" t="n">
        <f aca="false">G337+H337</f>
        <v>0</v>
      </c>
      <c r="AO337" s="21" t="s">
        <v>63</v>
      </c>
      <c r="AP337" s="21" t="s">
        <v>63</v>
      </c>
    </row>
    <row r="338" customFormat="false" ht="14.25" hidden="false" customHeight="false" outlineLevel="0" collapsed="false">
      <c r="A338" s="1" t="n">
        <v>334</v>
      </c>
      <c r="I338" s="2" t="n">
        <f aca="false">G338+H338</f>
        <v>0</v>
      </c>
      <c r="AO338" s="21" t="s">
        <v>63</v>
      </c>
      <c r="AP338" s="21" t="s">
        <v>63</v>
      </c>
    </row>
    <row r="339" customFormat="false" ht="14.25" hidden="false" customHeight="false" outlineLevel="0" collapsed="false">
      <c r="A339" s="1" t="n">
        <v>335</v>
      </c>
      <c r="I339" s="2" t="n">
        <f aca="false">G339+H339</f>
        <v>0</v>
      </c>
      <c r="AO339" s="21" t="s">
        <v>63</v>
      </c>
      <c r="AP339" s="21" t="s">
        <v>63</v>
      </c>
    </row>
    <row r="340" customFormat="false" ht="14.25" hidden="false" customHeight="false" outlineLevel="0" collapsed="false">
      <c r="A340" s="1" t="n">
        <v>336</v>
      </c>
      <c r="I340" s="2" t="n">
        <f aca="false">G340+H340</f>
        <v>0</v>
      </c>
      <c r="AO340" s="21" t="s">
        <v>63</v>
      </c>
      <c r="AP340" s="21" t="s">
        <v>63</v>
      </c>
    </row>
    <row r="341" customFormat="false" ht="14.25" hidden="false" customHeight="false" outlineLevel="0" collapsed="false">
      <c r="A341" s="1" t="n">
        <v>337</v>
      </c>
      <c r="I341" s="2" t="n">
        <f aca="false">G341+H341</f>
        <v>0</v>
      </c>
      <c r="AO341" s="21" t="s">
        <v>63</v>
      </c>
      <c r="AP341" s="21" t="s">
        <v>63</v>
      </c>
    </row>
    <row r="342" customFormat="false" ht="14.25" hidden="false" customHeight="false" outlineLevel="0" collapsed="false">
      <c r="A342" s="1" t="n">
        <v>338</v>
      </c>
      <c r="I342" s="2" t="n">
        <f aca="false">G342+H342</f>
        <v>0</v>
      </c>
      <c r="AO342" s="21" t="s">
        <v>63</v>
      </c>
      <c r="AP342" s="21" t="s">
        <v>63</v>
      </c>
    </row>
    <row r="343" customFormat="false" ht="14.25" hidden="false" customHeight="false" outlineLevel="0" collapsed="false">
      <c r="A343" s="1" t="n">
        <v>339</v>
      </c>
      <c r="I343" s="2" t="n">
        <f aca="false">G343+H343</f>
        <v>0</v>
      </c>
      <c r="AO343" s="21" t="s">
        <v>63</v>
      </c>
      <c r="AP343" s="21" t="s">
        <v>63</v>
      </c>
    </row>
    <row r="344" customFormat="false" ht="14.25" hidden="false" customHeight="false" outlineLevel="0" collapsed="false">
      <c r="A344" s="1" t="n">
        <v>340</v>
      </c>
      <c r="I344" s="2" t="n">
        <f aca="false">G344+H344</f>
        <v>0</v>
      </c>
      <c r="AO344" s="21" t="s">
        <v>63</v>
      </c>
      <c r="AP344" s="21" t="s">
        <v>63</v>
      </c>
    </row>
    <row r="345" customFormat="false" ht="14.25" hidden="false" customHeight="false" outlineLevel="0" collapsed="false">
      <c r="A345" s="1" t="n">
        <v>341</v>
      </c>
      <c r="I345" s="2" t="n">
        <f aca="false">G345+H345</f>
        <v>0</v>
      </c>
      <c r="AO345" s="21" t="s">
        <v>63</v>
      </c>
      <c r="AP345" s="21" t="s">
        <v>63</v>
      </c>
    </row>
    <row r="346" customFormat="false" ht="14.25" hidden="false" customHeight="false" outlineLevel="0" collapsed="false">
      <c r="A346" s="1" t="n">
        <v>342</v>
      </c>
      <c r="I346" s="2" t="n">
        <f aca="false">G346+H346</f>
        <v>0</v>
      </c>
      <c r="AO346" s="21" t="s">
        <v>63</v>
      </c>
      <c r="AP346" s="21" t="s">
        <v>63</v>
      </c>
    </row>
    <row r="347" customFormat="false" ht="14.25" hidden="false" customHeight="false" outlineLevel="0" collapsed="false">
      <c r="A347" s="1" t="n">
        <v>343</v>
      </c>
      <c r="I347" s="2" t="n">
        <f aca="false">G347+H347</f>
        <v>0</v>
      </c>
      <c r="AO347" s="21" t="s">
        <v>63</v>
      </c>
      <c r="AP347" s="21" t="s">
        <v>63</v>
      </c>
    </row>
    <row r="348" customFormat="false" ht="14.25" hidden="false" customHeight="false" outlineLevel="0" collapsed="false">
      <c r="A348" s="1" t="n">
        <v>344</v>
      </c>
      <c r="I348" s="2" t="n">
        <f aca="false">G348+H348</f>
        <v>0</v>
      </c>
      <c r="AO348" s="21" t="s">
        <v>63</v>
      </c>
      <c r="AP348" s="21" t="s">
        <v>63</v>
      </c>
    </row>
    <row r="349" customFormat="false" ht="14.25" hidden="false" customHeight="false" outlineLevel="0" collapsed="false">
      <c r="A349" s="1" t="n">
        <v>345</v>
      </c>
      <c r="I349" s="2" t="n">
        <f aca="false">G349+H349</f>
        <v>0</v>
      </c>
      <c r="AO349" s="21" t="s">
        <v>63</v>
      </c>
      <c r="AP349" s="21" t="s">
        <v>63</v>
      </c>
    </row>
    <row r="350" customFormat="false" ht="14.25" hidden="false" customHeight="false" outlineLevel="0" collapsed="false">
      <c r="A350" s="1" t="n">
        <v>346</v>
      </c>
      <c r="I350" s="2" t="n">
        <f aca="false">G350+H350</f>
        <v>0</v>
      </c>
      <c r="AO350" s="21" t="s">
        <v>63</v>
      </c>
      <c r="AP350" s="21" t="s">
        <v>63</v>
      </c>
    </row>
    <row r="351" customFormat="false" ht="14.25" hidden="false" customHeight="false" outlineLevel="0" collapsed="false">
      <c r="A351" s="1" t="n">
        <v>347</v>
      </c>
      <c r="I351" s="2" t="n">
        <f aca="false">G351+H351</f>
        <v>0</v>
      </c>
      <c r="AO351" s="21" t="s">
        <v>63</v>
      </c>
      <c r="AP351" s="21" t="s">
        <v>63</v>
      </c>
    </row>
    <row r="352" customFormat="false" ht="14.25" hidden="false" customHeight="false" outlineLevel="0" collapsed="false">
      <c r="A352" s="1" t="n">
        <v>348</v>
      </c>
      <c r="I352" s="2" t="n">
        <f aca="false">G352+H352</f>
        <v>0</v>
      </c>
      <c r="AO352" s="21" t="s">
        <v>63</v>
      </c>
      <c r="AP352" s="21" t="s">
        <v>63</v>
      </c>
    </row>
    <row r="353" customFormat="false" ht="14.25" hidden="false" customHeight="false" outlineLevel="0" collapsed="false">
      <c r="A353" s="1" t="n">
        <v>349</v>
      </c>
      <c r="I353" s="2" t="n">
        <f aca="false">G353+H353</f>
        <v>0</v>
      </c>
      <c r="AO353" s="21" t="s">
        <v>63</v>
      </c>
      <c r="AP353" s="21" t="s">
        <v>63</v>
      </c>
    </row>
    <row r="354" customFormat="false" ht="14.25" hidden="false" customHeight="false" outlineLevel="0" collapsed="false">
      <c r="A354" s="1" t="n">
        <v>350</v>
      </c>
      <c r="I354" s="2" t="n">
        <f aca="false">G354+H354</f>
        <v>0</v>
      </c>
      <c r="AO354" s="21" t="s">
        <v>63</v>
      </c>
      <c r="AP354" s="21" t="s">
        <v>63</v>
      </c>
    </row>
    <row r="355" customFormat="false" ht="14.25" hidden="false" customHeight="false" outlineLevel="0" collapsed="false">
      <c r="A355" s="1" t="n">
        <v>351</v>
      </c>
      <c r="I355" s="2" t="n">
        <f aca="false">G355+H355</f>
        <v>0</v>
      </c>
      <c r="AO355" s="21" t="s">
        <v>63</v>
      </c>
      <c r="AP355" s="21" t="s">
        <v>63</v>
      </c>
    </row>
    <row r="356" customFormat="false" ht="14.25" hidden="false" customHeight="false" outlineLevel="0" collapsed="false">
      <c r="A356" s="1" t="n">
        <v>352</v>
      </c>
      <c r="I356" s="2" t="n">
        <f aca="false">G356+H356</f>
        <v>0</v>
      </c>
      <c r="AO356" s="21" t="s">
        <v>63</v>
      </c>
      <c r="AP356" s="21" t="s">
        <v>63</v>
      </c>
    </row>
    <row r="357" customFormat="false" ht="14.25" hidden="false" customHeight="false" outlineLevel="0" collapsed="false">
      <c r="A357" s="1" t="n">
        <v>353</v>
      </c>
      <c r="I357" s="2" t="n">
        <f aca="false">G357+H357</f>
        <v>0</v>
      </c>
      <c r="AO357" s="21" t="s">
        <v>63</v>
      </c>
      <c r="AP357" s="21" t="s">
        <v>63</v>
      </c>
    </row>
    <row r="358" customFormat="false" ht="14.25" hidden="false" customHeight="false" outlineLevel="0" collapsed="false">
      <c r="A358" s="1" t="n">
        <v>354</v>
      </c>
      <c r="I358" s="2" t="n">
        <f aca="false">G358+H358</f>
        <v>0</v>
      </c>
      <c r="AO358" s="21" t="s">
        <v>63</v>
      </c>
      <c r="AP358" s="21" t="s">
        <v>63</v>
      </c>
    </row>
    <row r="359" customFormat="false" ht="14.25" hidden="false" customHeight="false" outlineLevel="0" collapsed="false">
      <c r="A359" s="1" t="n">
        <v>355</v>
      </c>
      <c r="I359" s="2" t="n">
        <f aca="false">G359+H359</f>
        <v>0</v>
      </c>
      <c r="AO359" s="21" t="s">
        <v>63</v>
      </c>
      <c r="AP359" s="21" t="s">
        <v>63</v>
      </c>
    </row>
    <row r="360" customFormat="false" ht="14.25" hidden="false" customHeight="false" outlineLevel="0" collapsed="false">
      <c r="A360" s="1" t="n">
        <v>356</v>
      </c>
      <c r="I360" s="2" t="n">
        <f aca="false">G360+H360</f>
        <v>0</v>
      </c>
      <c r="AO360" s="21" t="s">
        <v>63</v>
      </c>
      <c r="AP360" s="21" t="s">
        <v>63</v>
      </c>
    </row>
    <row r="361" customFormat="false" ht="14.25" hidden="false" customHeight="false" outlineLevel="0" collapsed="false">
      <c r="A361" s="1" t="n">
        <v>357</v>
      </c>
      <c r="I361" s="2" t="n">
        <f aca="false">G361+H361</f>
        <v>0</v>
      </c>
      <c r="AO361" s="21" t="s">
        <v>63</v>
      </c>
      <c r="AP361" s="21" t="s">
        <v>63</v>
      </c>
    </row>
    <row r="362" customFormat="false" ht="14.25" hidden="false" customHeight="false" outlineLevel="0" collapsed="false">
      <c r="A362" s="1" t="n">
        <v>358</v>
      </c>
      <c r="I362" s="2" t="n">
        <f aca="false">G362+H362</f>
        <v>0</v>
      </c>
      <c r="AO362" s="21" t="s">
        <v>63</v>
      </c>
      <c r="AP362" s="21" t="s">
        <v>63</v>
      </c>
    </row>
    <row r="363" customFormat="false" ht="14.25" hidden="false" customHeight="false" outlineLevel="0" collapsed="false">
      <c r="A363" s="1" t="n">
        <v>359</v>
      </c>
      <c r="I363" s="2" t="n">
        <f aca="false">G363+H363</f>
        <v>0</v>
      </c>
      <c r="AO363" s="21" t="s">
        <v>63</v>
      </c>
      <c r="AP363" s="21" t="s">
        <v>63</v>
      </c>
    </row>
    <row r="364" customFormat="false" ht="14.25" hidden="false" customHeight="false" outlineLevel="0" collapsed="false">
      <c r="A364" s="1" t="n">
        <v>360</v>
      </c>
      <c r="I364" s="2" t="n">
        <f aca="false">G364+H364</f>
        <v>0</v>
      </c>
      <c r="AO364" s="21" t="s">
        <v>63</v>
      </c>
      <c r="AP364" s="21" t="s">
        <v>63</v>
      </c>
    </row>
    <row r="365" customFormat="false" ht="14.25" hidden="false" customHeight="false" outlineLevel="0" collapsed="false">
      <c r="A365" s="1" t="n">
        <v>361</v>
      </c>
      <c r="I365" s="2" t="n">
        <f aca="false">G365+H365</f>
        <v>0</v>
      </c>
      <c r="AO365" s="21" t="s">
        <v>63</v>
      </c>
      <c r="AP365" s="21" t="s">
        <v>63</v>
      </c>
    </row>
    <row r="366" customFormat="false" ht="14.25" hidden="false" customHeight="false" outlineLevel="0" collapsed="false">
      <c r="A366" s="1" t="n">
        <v>362</v>
      </c>
      <c r="I366" s="2" t="n">
        <f aca="false">G366+H366</f>
        <v>0</v>
      </c>
      <c r="AO366" s="21" t="s">
        <v>63</v>
      </c>
      <c r="AP366" s="21" t="s">
        <v>63</v>
      </c>
    </row>
    <row r="367" customFormat="false" ht="14.25" hidden="false" customHeight="false" outlineLevel="0" collapsed="false">
      <c r="A367" s="1" t="n">
        <v>363</v>
      </c>
      <c r="I367" s="2" t="n">
        <f aca="false">G367+H367</f>
        <v>0</v>
      </c>
      <c r="AO367" s="21" t="s">
        <v>63</v>
      </c>
      <c r="AP367" s="21" t="s">
        <v>63</v>
      </c>
    </row>
    <row r="368" customFormat="false" ht="14.25" hidden="false" customHeight="false" outlineLevel="0" collapsed="false">
      <c r="A368" s="1" t="n">
        <v>364</v>
      </c>
      <c r="I368" s="2" t="n">
        <f aca="false">G368+H368</f>
        <v>0</v>
      </c>
      <c r="AO368" s="21" t="s">
        <v>63</v>
      </c>
      <c r="AP368" s="21" t="s">
        <v>63</v>
      </c>
    </row>
    <row r="369" customFormat="false" ht="14.25" hidden="false" customHeight="false" outlineLevel="0" collapsed="false">
      <c r="A369" s="1" t="n">
        <v>365</v>
      </c>
      <c r="I369" s="2" t="n">
        <f aca="false">G369+H369</f>
        <v>0</v>
      </c>
      <c r="AO369" s="21" t="s">
        <v>63</v>
      </c>
      <c r="AP369" s="21" t="s">
        <v>63</v>
      </c>
    </row>
    <row r="370" customFormat="false" ht="14.25" hidden="false" customHeight="false" outlineLevel="0" collapsed="false">
      <c r="A370" s="1" t="n">
        <v>366</v>
      </c>
      <c r="I370" s="2" t="n">
        <f aca="false">G370+H370</f>
        <v>0</v>
      </c>
      <c r="AO370" s="21" t="s">
        <v>63</v>
      </c>
      <c r="AP370" s="21" t="s">
        <v>63</v>
      </c>
    </row>
    <row r="371" customFormat="false" ht="14.25" hidden="false" customHeight="false" outlineLevel="0" collapsed="false">
      <c r="A371" s="1" t="n">
        <v>367</v>
      </c>
      <c r="I371" s="2" t="n">
        <f aca="false">G371+H371</f>
        <v>0</v>
      </c>
      <c r="AO371" s="21" t="s">
        <v>63</v>
      </c>
      <c r="AP371" s="21" t="s">
        <v>63</v>
      </c>
    </row>
    <row r="372" customFormat="false" ht="14.25" hidden="false" customHeight="false" outlineLevel="0" collapsed="false">
      <c r="A372" s="1" t="n">
        <v>368</v>
      </c>
      <c r="I372" s="2" t="n">
        <f aca="false">G372+H372</f>
        <v>0</v>
      </c>
      <c r="AO372" s="21" t="s">
        <v>63</v>
      </c>
      <c r="AP372" s="21" t="s">
        <v>63</v>
      </c>
    </row>
    <row r="373" customFormat="false" ht="14.25" hidden="false" customHeight="false" outlineLevel="0" collapsed="false">
      <c r="A373" s="1" t="n">
        <v>369</v>
      </c>
      <c r="I373" s="2" t="n">
        <f aca="false">G373+H373</f>
        <v>0</v>
      </c>
      <c r="AO373" s="21" t="s">
        <v>63</v>
      </c>
      <c r="AP373" s="21" t="s">
        <v>63</v>
      </c>
    </row>
    <row r="374" customFormat="false" ht="14.25" hidden="false" customHeight="false" outlineLevel="0" collapsed="false">
      <c r="A374" s="1" t="n">
        <v>370</v>
      </c>
      <c r="I374" s="2" t="n">
        <f aca="false">G374+H374</f>
        <v>0</v>
      </c>
      <c r="AO374" s="21" t="s">
        <v>63</v>
      </c>
      <c r="AP374" s="21" t="s">
        <v>63</v>
      </c>
    </row>
    <row r="375" customFormat="false" ht="14.25" hidden="false" customHeight="false" outlineLevel="0" collapsed="false">
      <c r="A375" s="1" t="n">
        <v>371</v>
      </c>
      <c r="I375" s="2" t="n">
        <f aca="false">G375+H375</f>
        <v>0</v>
      </c>
      <c r="AO375" s="21" t="s">
        <v>63</v>
      </c>
      <c r="AP375" s="21" t="s">
        <v>63</v>
      </c>
    </row>
    <row r="376" customFormat="false" ht="14.25" hidden="false" customHeight="false" outlineLevel="0" collapsed="false">
      <c r="A376" s="1" t="n">
        <v>372</v>
      </c>
      <c r="I376" s="2" t="n">
        <f aca="false">G376+H376</f>
        <v>0</v>
      </c>
      <c r="AO376" s="21" t="s">
        <v>63</v>
      </c>
      <c r="AP376" s="21" t="s">
        <v>63</v>
      </c>
    </row>
    <row r="377" customFormat="false" ht="14.25" hidden="false" customHeight="false" outlineLevel="0" collapsed="false">
      <c r="A377" s="1" t="n">
        <v>373</v>
      </c>
      <c r="I377" s="2" t="n">
        <f aca="false">G377+H377</f>
        <v>0</v>
      </c>
      <c r="AO377" s="21" t="s">
        <v>63</v>
      </c>
      <c r="AP377" s="21" t="s">
        <v>63</v>
      </c>
    </row>
    <row r="378" customFormat="false" ht="14.25" hidden="false" customHeight="false" outlineLevel="0" collapsed="false">
      <c r="A378" s="1" t="n">
        <v>374</v>
      </c>
      <c r="I378" s="2" t="n">
        <f aca="false">G378+H378</f>
        <v>0</v>
      </c>
      <c r="AO378" s="21" t="s">
        <v>63</v>
      </c>
      <c r="AP378" s="21" t="s">
        <v>63</v>
      </c>
    </row>
    <row r="379" customFormat="false" ht="14.25" hidden="false" customHeight="false" outlineLevel="0" collapsed="false">
      <c r="A379" s="1" t="n">
        <v>375</v>
      </c>
      <c r="I379" s="2" t="n">
        <f aca="false">G379+H379</f>
        <v>0</v>
      </c>
      <c r="AO379" s="21" t="s">
        <v>63</v>
      </c>
      <c r="AP379" s="21" t="s">
        <v>63</v>
      </c>
    </row>
    <row r="380" customFormat="false" ht="14.25" hidden="false" customHeight="false" outlineLevel="0" collapsed="false">
      <c r="A380" s="1" t="n">
        <v>376</v>
      </c>
      <c r="I380" s="2" t="n">
        <f aca="false">G380+H380</f>
        <v>0</v>
      </c>
      <c r="AO380" s="21" t="s">
        <v>63</v>
      </c>
      <c r="AP380" s="21" t="s">
        <v>63</v>
      </c>
    </row>
    <row r="381" customFormat="false" ht="14.25" hidden="false" customHeight="false" outlineLevel="0" collapsed="false">
      <c r="A381" s="1" t="n">
        <v>377</v>
      </c>
      <c r="I381" s="2" t="n">
        <f aca="false">G381+H381</f>
        <v>0</v>
      </c>
      <c r="AO381" s="21" t="s">
        <v>63</v>
      </c>
      <c r="AP381" s="21" t="s">
        <v>63</v>
      </c>
    </row>
    <row r="382" customFormat="false" ht="14.25" hidden="false" customHeight="false" outlineLevel="0" collapsed="false">
      <c r="A382" s="1" t="n">
        <v>378</v>
      </c>
      <c r="I382" s="2" t="n">
        <f aca="false">G382+H382</f>
        <v>0</v>
      </c>
      <c r="AO382" s="21" t="s">
        <v>63</v>
      </c>
      <c r="AP382" s="21" t="s">
        <v>63</v>
      </c>
    </row>
    <row r="383" customFormat="false" ht="14.25" hidden="false" customHeight="false" outlineLevel="0" collapsed="false">
      <c r="A383" s="1" t="n">
        <v>379</v>
      </c>
      <c r="I383" s="2" t="n">
        <f aca="false">G383+H383</f>
        <v>0</v>
      </c>
      <c r="AO383" s="21" t="s">
        <v>63</v>
      </c>
      <c r="AP383" s="21" t="s">
        <v>63</v>
      </c>
    </row>
    <row r="384" customFormat="false" ht="14.25" hidden="false" customHeight="false" outlineLevel="0" collapsed="false">
      <c r="A384" s="1" t="n">
        <v>380</v>
      </c>
      <c r="I384" s="2" t="n">
        <f aca="false">G384+H384</f>
        <v>0</v>
      </c>
      <c r="AO384" s="21" t="s">
        <v>63</v>
      </c>
      <c r="AP384" s="21" t="s">
        <v>63</v>
      </c>
    </row>
    <row r="385" customFormat="false" ht="14.25" hidden="false" customHeight="false" outlineLevel="0" collapsed="false">
      <c r="A385" s="1" t="n">
        <v>381</v>
      </c>
      <c r="I385" s="2" t="n">
        <f aca="false">G385+H385</f>
        <v>0</v>
      </c>
      <c r="AO385" s="21" t="s">
        <v>63</v>
      </c>
      <c r="AP385" s="21" t="s">
        <v>63</v>
      </c>
    </row>
    <row r="386" customFormat="false" ht="14.25" hidden="false" customHeight="false" outlineLevel="0" collapsed="false">
      <c r="A386" s="1" t="n">
        <v>382</v>
      </c>
      <c r="I386" s="2" t="n">
        <f aca="false">G386+H386</f>
        <v>0</v>
      </c>
      <c r="AO386" s="21" t="s">
        <v>63</v>
      </c>
      <c r="AP386" s="21" t="s">
        <v>63</v>
      </c>
    </row>
    <row r="387" customFormat="false" ht="14.25" hidden="false" customHeight="false" outlineLevel="0" collapsed="false">
      <c r="A387" s="1" t="n">
        <v>383</v>
      </c>
      <c r="I387" s="2" t="n">
        <f aca="false">G387+H387</f>
        <v>0</v>
      </c>
      <c r="AO387" s="21" t="s">
        <v>63</v>
      </c>
      <c r="AP387" s="21" t="s">
        <v>63</v>
      </c>
    </row>
    <row r="388" customFormat="false" ht="14.25" hidden="false" customHeight="false" outlineLevel="0" collapsed="false">
      <c r="A388" s="1" t="n">
        <v>384</v>
      </c>
      <c r="I388" s="2" t="n">
        <f aca="false">G388+H388</f>
        <v>0</v>
      </c>
      <c r="AO388" s="21" t="s">
        <v>63</v>
      </c>
      <c r="AP388" s="21" t="s">
        <v>63</v>
      </c>
    </row>
    <row r="389" customFormat="false" ht="14.25" hidden="false" customHeight="false" outlineLevel="0" collapsed="false">
      <c r="A389" s="1" t="n">
        <v>385</v>
      </c>
      <c r="I389" s="2" t="n">
        <f aca="false">G389+H389</f>
        <v>0</v>
      </c>
      <c r="AO389" s="21" t="s">
        <v>63</v>
      </c>
      <c r="AP389" s="21" t="s">
        <v>63</v>
      </c>
    </row>
    <row r="390" customFormat="false" ht="14.25" hidden="false" customHeight="false" outlineLevel="0" collapsed="false">
      <c r="A390" s="1" t="n">
        <v>386</v>
      </c>
      <c r="I390" s="2" t="n">
        <f aca="false">G390+H390</f>
        <v>0</v>
      </c>
      <c r="AO390" s="21" t="s">
        <v>63</v>
      </c>
      <c r="AP390" s="21" t="s">
        <v>63</v>
      </c>
    </row>
    <row r="391" customFormat="false" ht="14.25" hidden="false" customHeight="false" outlineLevel="0" collapsed="false">
      <c r="A391" s="1" t="n">
        <v>387</v>
      </c>
      <c r="I391" s="2" t="n">
        <f aca="false">G391+H391</f>
        <v>0</v>
      </c>
      <c r="AO391" s="21" t="s">
        <v>63</v>
      </c>
      <c r="AP391" s="21" t="s">
        <v>63</v>
      </c>
    </row>
    <row r="392" customFormat="false" ht="14.25" hidden="false" customHeight="false" outlineLevel="0" collapsed="false">
      <c r="A392" s="1" t="n">
        <v>388</v>
      </c>
      <c r="I392" s="2" t="n">
        <f aca="false">G392+H392</f>
        <v>0</v>
      </c>
      <c r="AO392" s="21" t="s">
        <v>63</v>
      </c>
      <c r="AP392" s="21" t="s">
        <v>63</v>
      </c>
    </row>
    <row r="393" customFormat="false" ht="14.25" hidden="false" customHeight="false" outlineLevel="0" collapsed="false">
      <c r="A393" s="1" t="n">
        <v>389</v>
      </c>
      <c r="I393" s="2" t="n">
        <f aca="false">G393+H393</f>
        <v>0</v>
      </c>
      <c r="AO393" s="21" t="s">
        <v>63</v>
      </c>
      <c r="AP393" s="21" t="s">
        <v>63</v>
      </c>
    </row>
    <row r="394" customFormat="false" ht="14.25" hidden="false" customHeight="false" outlineLevel="0" collapsed="false">
      <c r="A394" s="1" t="n">
        <v>390</v>
      </c>
      <c r="I394" s="2" t="n">
        <f aca="false">G394+H394</f>
        <v>0</v>
      </c>
      <c r="AO394" s="21" t="s">
        <v>63</v>
      </c>
      <c r="AP394" s="21" t="s">
        <v>63</v>
      </c>
    </row>
    <row r="395" customFormat="false" ht="14.25" hidden="false" customHeight="false" outlineLevel="0" collapsed="false">
      <c r="A395" s="1" t="n">
        <v>391</v>
      </c>
      <c r="I395" s="2" t="n">
        <f aca="false">G395+H395</f>
        <v>0</v>
      </c>
      <c r="AO395" s="21" t="s">
        <v>63</v>
      </c>
      <c r="AP395" s="21" t="s">
        <v>63</v>
      </c>
    </row>
    <row r="396" customFormat="false" ht="14.25" hidden="false" customHeight="false" outlineLevel="0" collapsed="false">
      <c r="A396" s="1" t="n">
        <v>392</v>
      </c>
      <c r="I396" s="2" t="n">
        <f aca="false">G396+H396</f>
        <v>0</v>
      </c>
      <c r="AO396" s="21" t="s">
        <v>63</v>
      </c>
      <c r="AP396" s="21" t="s">
        <v>63</v>
      </c>
    </row>
    <row r="397" customFormat="false" ht="14.25" hidden="false" customHeight="false" outlineLevel="0" collapsed="false">
      <c r="A397" s="1" t="n">
        <v>393</v>
      </c>
      <c r="I397" s="2" t="n">
        <f aca="false">G397+H397</f>
        <v>0</v>
      </c>
      <c r="AO397" s="21" t="s">
        <v>63</v>
      </c>
      <c r="AP397" s="21" t="s">
        <v>63</v>
      </c>
    </row>
    <row r="398" customFormat="false" ht="14.25" hidden="false" customHeight="false" outlineLevel="0" collapsed="false">
      <c r="A398" s="1" t="n">
        <v>394</v>
      </c>
      <c r="I398" s="2" t="n">
        <f aca="false">G398+H398</f>
        <v>0</v>
      </c>
      <c r="AO398" s="21" t="s">
        <v>63</v>
      </c>
      <c r="AP398" s="21" t="s">
        <v>63</v>
      </c>
    </row>
    <row r="399" customFormat="false" ht="14.25" hidden="false" customHeight="false" outlineLevel="0" collapsed="false">
      <c r="A399" s="1" t="n">
        <v>395</v>
      </c>
      <c r="I399" s="2" t="n">
        <f aca="false">G399+H399</f>
        <v>0</v>
      </c>
      <c r="AO399" s="21" t="s">
        <v>63</v>
      </c>
      <c r="AP399" s="21" t="s">
        <v>63</v>
      </c>
    </row>
    <row r="400" customFormat="false" ht="14.25" hidden="false" customHeight="false" outlineLevel="0" collapsed="false">
      <c r="A400" s="1" t="n">
        <v>396</v>
      </c>
      <c r="I400" s="2" t="n">
        <f aca="false">G400+H400</f>
        <v>0</v>
      </c>
      <c r="AO400" s="21" t="s">
        <v>63</v>
      </c>
      <c r="AP400" s="21" t="s">
        <v>63</v>
      </c>
    </row>
    <row r="401" customFormat="false" ht="14.25" hidden="false" customHeight="false" outlineLevel="0" collapsed="false">
      <c r="A401" s="1" t="n">
        <v>397</v>
      </c>
      <c r="I401" s="2" t="n">
        <f aca="false">G401+H401</f>
        <v>0</v>
      </c>
      <c r="AO401" s="21" t="s">
        <v>63</v>
      </c>
      <c r="AP401" s="21" t="s">
        <v>63</v>
      </c>
    </row>
    <row r="402" customFormat="false" ht="14.25" hidden="false" customHeight="false" outlineLevel="0" collapsed="false">
      <c r="A402" s="1" t="n">
        <v>398</v>
      </c>
      <c r="I402" s="2" t="n">
        <f aca="false">G402+H402</f>
        <v>0</v>
      </c>
      <c r="AO402" s="21" t="s">
        <v>63</v>
      </c>
      <c r="AP402" s="21" t="s">
        <v>63</v>
      </c>
    </row>
    <row r="403" customFormat="false" ht="14.25" hidden="false" customHeight="false" outlineLevel="0" collapsed="false">
      <c r="A403" s="1" t="n">
        <v>399</v>
      </c>
      <c r="I403" s="2" t="n">
        <f aca="false">G403+H403</f>
        <v>0</v>
      </c>
      <c r="AO403" s="21" t="s">
        <v>63</v>
      </c>
      <c r="AP403" s="21" t="s">
        <v>63</v>
      </c>
    </row>
    <row r="404" customFormat="false" ht="14.25" hidden="false" customHeight="false" outlineLevel="0" collapsed="false">
      <c r="A404" s="1" t="n">
        <v>400</v>
      </c>
      <c r="I404" s="2" t="n">
        <f aca="false">G404+H404</f>
        <v>0</v>
      </c>
      <c r="AO404" s="21" t="s">
        <v>63</v>
      </c>
      <c r="AP404" s="21" t="s">
        <v>63</v>
      </c>
    </row>
    <row r="405" customFormat="false" ht="14.25" hidden="false" customHeight="false" outlineLevel="0" collapsed="false">
      <c r="A405" s="1" t="n">
        <v>401</v>
      </c>
      <c r="I405" s="2" t="n">
        <f aca="false">G405+H405</f>
        <v>0</v>
      </c>
      <c r="AO405" s="21" t="s">
        <v>63</v>
      </c>
      <c r="AP405" s="21" t="s">
        <v>63</v>
      </c>
    </row>
    <row r="406" customFormat="false" ht="14.25" hidden="false" customHeight="false" outlineLevel="0" collapsed="false">
      <c r="A406" s="1" t="n">
        <v>402</v>
      </c>
      <c r="I406" s="2" t="n">
        <f aca="false">G406+H406</f>
        <v>0</v>
      </c>
      <c r="AO406" s="21" t="s">
        <v>63</v>
      </c>
      <c r="AP406" s="21" t="s">
        <v>63</v>
      </c>
    </row>
    <row r="407" customFormat="false" ht="14.25" hidden="false" customHeight="false" outlineLevel="0" collapsed="false">
      <c r="A407" s="1" t="n">
        <v>403</v>
      </c>
      <c r="I407" s="2" t="n">
        <f aca="false">G407+H407</f>
        <v>0</v>
      </c>
      <c r="AO407" s="21" t="s">
        <v>63</v>
      </c>
      <c r="AP407" s="21" t="s">
        <v>63</v>
      </c>
    </row>
    <row r="408" customFormat="false" ht="14.25" hidden="false" customHeight="false" outlineLevel="0" collapsed="false">
      <c r="A408" s="1" t="n">
        <v>404</v>
      </c>
      <c r="I408" s="2" t="n">
        <f aca="false">G408+H408</f>
        <v>0</v>
      </c>
      <c r="AO408" s="21" t="s">
        <v>63</v>
      </c>
      <c r="AP408" s="21" t="s">
        <v>63</v>
      </c>
    </row>
    <row r="409" customFormat="false" ht="14.25" hidden="false" customHeight="false" outlineLevel="0" collapsed="false">
      <c r="A409" s="1" t="n">
        <v>405</v>
      </c>
      <c r="I409" s="2" t="n">
        <f aca="false">G409+H409</f>
        <v>0</v>
      </c>
      <c r="AO409" s="21" t="s">
        <v>63</v>
      </c>
      <c r="AP409" s="21" t="s">
        <v>63</v>
      </c>
    </row>
    <row r="410" customFormat="false" ht="14.25" hidden="false" customHeight="false" outlineLevel="0" collapsed="false">
      <c r="A410" s="1" t="n">
        <v>406</v>
      </c>
      <c r="I410" s="2" t="n">
        <f aca="false">G410+H410</f>
        <v>0</v>
      </c>
      <c r="AO410" s="21" t="s">
        <v>63</v>
      </c>
      <c r="AP410" s="21" t="s">
        <v>63</v>
      </c>
    </row>
    <row r="411" customFormat="false" ht="14.25" hidden="false" customHeight="false" outlineLevel="0" collapsed="false">
      <c r="A411" s="1" t="n">
        <v>407</v>
      </c>
      <c r="I411" s="2" t="n">
        <f aca="false">G411+H411</f>
        <v>0</v>
      </c>
      <c r="AO411" s="21" t="s">
        <v>63</v>
      </c>
      <c r="AP411" s="21" t="s">
        <v>63</v>
      </c>
    </row>
    <row r="412" customFormat="false" ht="14.25" hidden="false" customHeight="false" outlineLevel="0" collapsed="false">
      <c r="A412" s="1" t="n">
        <v>408</v>
      </c>
      <c r="I412" s="2" t="n">
        <f aca="false">G412+H412</f>
        <v>0</v>
      </c>
      <c r="AO412" s="21" t="s">
        <v>63</v>
      </c>
      <c r="AP412" s="21" t="s">
        <v>63</v>
      </c>
    </row>
    <row r="413" customFormat="false" ht="14.25" hidden="false" customHeight="false" outlineLevel="0" collapsed="false">
      <c r="A413" s="1" t="n">
        <v>409</v>
      </c>
      <c r="I413" s="2" t="n">
        <f aca="false">G413+H413</f>
        <v>0</v>
      </c>
      <c r="AO413" s="21" t="s">
        <v>63</v>
      </c>
      <c r="AP413" s="21" t="s">
        <v>63</v>
      </c>
    </row>
    <row r="414" customFormat="false" ht="14.25" hidden="false" customHeight="false" outlineLevel="0" collapsed="false">
      <c r="A414" s="1" t="n">
        <v>410</v>
      </c>
      <c r="I414" s="2" t="n">
        <f aca="false">G414+H414</f>
        <v>0</v>
      </c>
      <c r="AO414" s="21" t="s">
        <v>63</v>
      </c>
      <c r="AP414" s="21" t="s">
        <v>63</v>
      </c>
    </row>
    <row r="415" customFormat="false" ht="14.25" hidden="false" customHeight="false" outlineLevel="0" collapsed="false">
      <c r="A415" s="1" t="n">
        <v>411</v>
      </c>
      <c r="I415" s="2" t="n">
        <f aca="false">G415+H415</f>
        <v>0</v>
      </c>
      <c r="AO415" s="21" t="s">
        <v>63</v>
      </c>
      <c r="AP415" s="21" t="s">
        <v>63</v>
      </c>
    </row>
    <row r="416" customFormat="false" ht="14.25" hidden="false" customHeight="false" outlineLevel="0" collapsed="false">
      <c r="A416" s="1" t="n">
        <v>412</v>
      </c>
      <c r="I416" s="2" t="n">
        <f aca="false">G416+H416</f>
        <v>0</v>
      </c>
      <c r="AO416" s="21" t="s">
        <v>63</v>
      </c>
      <c r="AP416" s="21" t="s">
        <v>63</v>
      </c>
    </row>
    <row r="417" customFormat="false" ht="14.25" hidden="false" customHeight="false" outlineLevel="0" collapsed="false">
      <c r="A417" s="1" t="n">
        <v>413</v>
      </c>
      <c r="I417" s="2" t="n">
        <f aca="false">G417+H417</f>
        <v>0</v>
      </c>
      <c r="AO417" s="21" t="s">
        <v>63</v>
      </c>
      <c r="AP417" s="21" t="s">
        <v>63</v>
      </c>
    </row>
    <row r="418" customFormat="false" ht="14.25" hidden="false" customHeight="false" outlineLevel="0" collapsed="false">
      <c r="A418" s="1" t="n">
        <v>414</v>
      </c>
      <c r="I418" s="2" t="n">
        <f aca="false">G418+H418</f>
        <v>0</v>
      </c>
      <c r="AO418" s="21" t="s">
        <v>63</v>
      </c>
      <c r="AP418" s="21" t="s">
        <v>63</v>
      </c>
    </row>
    <row r="419" customFormat="false" ht="14.25" hidden="false" customHeight="false" outlineLevel="0" collapsed="false">
      <c r="A419" s="1" t="n">
        <v>415</v>
      </c>
      <c r="I419" s="2" t="n">
        <f aca="false">G419+H419</f>
        <v>0</v>
      </c>
      <c r="AO419" s="21" t="s">
        <v>63</v>
      </c>
      <c r="AP419" s="21" t="s">
        <v>63</v>
      </c>
    </row>
    <row r="420" customFormat="false" ht="14.25" hidden="false" customHeight="false" outlineLevel="0" collapsed="false">
      <c r="A420" s="1" t="n">
        <v>416</v>
      </c>
      <c r="I420" s="2" t="n">
        <f aca="false">G420+H420</f>
        <v>0</v>
      </c>
      <c r="AO420" s="21" t="s">
        <v>63</v>
      </c>
      <c r="AP420" s="21" t="s">
        <v>63</v>
      </c>
    </row>
    <row r="421" customFormat="false" ht="14.25" hidden="false" customHeight="false" outlineLevel="0" collapsed="false">
      <c r="A421" s="1" t="n">
        <v>417</v>
      </c>
      <c r="I421" s="2" t="n">
        <f aca="false">G421+H421</f>
        <v>0</v>
      </c>
      <c r="AO421" s="21" t="s">
        <v>63</v>
      </c>
      <c r="AP421" s="21" t="s">
        <v>63</v>
      </c>
    </row>
    <row r="422" customFormat="false" ht="14.25" hidden="false" customHeight="false" outlineLevel="0" collapsed="false">
      <c r="A422" s="1" t="n">
        <v>418</v>
      </c>
      <c r="I422" s="2" t="n">
        <f aca="false">G422+H422</f>
        <v>0</v>
      </c>
      <c r="AO422" s="21" t="s">
        <v>63</v>
      </c>
      <c r="AP422" s="21" t="s">
        <v>63</v>
      </c>
    </row>
    <row r="423" customFormat="false" ht="14.25" hidden="false" customHeight="false" outlineLevel="0" collapsed="false">
      <c r="A423" s="1" t="n">
        <v>419</v>
      </c>
      <c r="I423" s="2" t="n">
        <f aca="false">G423+H423</f>
        <v>0</v>
      </c>
      <c r="AO423" s="21" t="s">
        <v>63</v>
      </c>
      <c r="AP423" s="21" t="s">
        <v>63</v>
      </c>
    </row>
    <row r="424" customFormat="false" ht="14.25" hidden="false" customHeight="false" outlineLevel="0" collapsed="false">
      <c r="A424" s="1" t="n">
        <v>420</v>
      </c>
      <c r="I424" s="2" t="n">
        <f aca="false">G424+H424</f>
        <v>0</v>
      </c>
      <c r="AO424" s="21" t="s">
        <v>63</v>
      </c>
      <c r="AP424" s="21" t="s">
        <v>63</v>
      </c>
    </row>
    <row r="425" customFormat="false" ht="14.25" hidden="false" customHeight="false" outlineLevel="0" collapsed="false">
      <c r="A425" s="1" t="n">
        <v>421</v>
      </c>
      <c r="I425" s="2" t="n">
        <f aca="false">G425+H425</f>
        <v>0</v>
      </c>
      <c r="AO425" s="21" t="s">
        <v>63</v>
      </c>
      <c r="AP425" s="21" t="s">
        <v>63</v>
      </c>
    </row>
    <row r="426" customFormat="false" ht="14.25" hidden="false" customHeight="false" outlineLevel="0" collapsed="false">
      <c r="A426" s="1" t="n">
        <v>422</v>
      </c>
      <c r="I426" s="2" t="n">
        <f aca="false">G426+H426</f>
        <v>0</v>
      </c>
      <c r="AO426" s="21" t="s">
        <v>63</v>
      </c>
      <c r="AP426" s="21" t="s">
        <v>63</v>
      </c>
    </row>
    <row r="427" customFormat="false" ht="14.25" hidden="false" customHeight="false" outlineLevel="0" collapsed="false">
      <c r="A427" s="1" t="n">
        <v>423</v>
      </c>
      <c r="I427" s="2" t="n">
        <f aca="false">G427+H427</f>
        <v>0</v>
      </c>
      <c r="AO427" s="21" t="s">
        <v>63</v>
      </c>
      <c r="AP427" s="21" t="s">
        <v>63</v>
      </c>
    </row>
    <row r="428" customFormat="false" ht="14.25" hidden="false" customHeight="false" outlineLevel="0" collapsed="false">
      <c r="A428" s="1" t="n">
        <v>424</v>
      </c>
      <c r="I428" s="2" t="n">
        <f aca="false">G428+H428</f>
        <v>0</v>
      </c>
      <c r="AO428" s="21" t="s">
        <v>63</v>
      </c>
      <c r="AP428" s="21" t="s">
        <v>63</v>
      </c>
    </row>
    <row r="429" customFormat="false" ht="14.25" hidden="false" customHeight="false" outlineLevel="0" collapsed="false">
      <c r="A429" s="1" t="n">
        <v>425</v>
      </c>
      <c r="I429" s="2" t="n">
        <f aca="false">G429+H429</f>
        <v>0</v>
      </c>
      <c r="AO429" s="21" t="s">
        <v>63</v>
      </c>
      <c r="AP429" s="21" t="s">
        <v>63</v>
      </c>
    </row>
    <row r="430" customFormat="false" ht="14.25" hidden="false" customHeight="false" outlineLevel="0" collapsed="false">
      <c r="A430" s="1" t="n">
        <v>426</v>
      </c>
      <c r="I430" s="2" t="n">
        <f aca="false">G430+H430</f>
        <v>0</v>
      </c>
      <c r="AO430" s="21" t="s">
        <v>63</v>
      </c>
      <c r="AP430" s="21" t="s">
        <v>63</v>
      </c>
    </row>
    <row r="431" customFormat="false" ht="14.25" hidden="false" customHeight="false" outlineLevel="0" collapsed="false">
      <c r="A431" s="1" t="n">
        <v>427</v>
      </c>
      <c r="I431" s="2" t="n">
        <f aca="false">G431+H431</f>
        <v>0</v>
      </c>
      <c r="AO431" s="21" t="s">
        <v>63</v>
      </c>
      <c r="AP431" s="21" t="s">
        <v>63</v>
      </c>
    </row>
    <row r="432" customFormat="false" ht="14.25" hidden="false" customHeight="false" outlineLevel="0" collapsed="false">
      <c r="A432" s="1" t="n">
        <v>428</v>
      </c>
      <c r="I432" s="2" t="n">
        <f aca="false">G432+H432</f>
        <v>0</v>
      </c>
      <c r="AO432" s="21" t="s">
        <v>63</v>
      </c>
      <c r="AP432" s="21" t="s">
        <v>63</v>
      </c>
    </row>
    <row r="433" customFormat="false" ht="14.25" hidden="false" customHeight="false" outlineLevel="0" collapsed="false">
      <c r="A433" s="1" t="n">
        <v>429</v>
      </c>
      <c r="I433" s="2" t="n">
        <f aca="false">G433+H433</f>
        <v>0</v>
      </c>
      <c r="AO433" s="21" t="s">
        <v>63</v>
      </c>
      <c r="AP433" s="21" t="s">
        <v>63</v>
      </c>
    </row>
    <row r="434" customFormat="false" ht="14.25" hidden="false" customHeight="false" outlineLevel="0" collapsed="false">
      <c r="A434" s="1" t="n">
        <v>430</v>
      </c>
      <c r="I434" s="2" t="n">
        <f aca="false">G434+H434</f>
        <v>0</v>
      </c>
      <c r="AO434" s="21" t="s">
        <v>63</v>
      </c>
      <c r="AP434" s="21" t="s">
        <v>63</v>
      </c>
    </row>
    <row r="435" customFormat="false" ht="14.25" hidden="false" customHeight="false" outlineLevel="0" collapsed="false">
      <c r="A435" s="1" t="n">
        <v>431</v>
      </c>
      <c r="I435" s="2" t="n">
        <f aca="false">G435+H435</f>
        <v>0</v>
      </c>
      <c r="AO435" s="21" t="s">
        <v>63</v>
      </c>
      <c r="AP435" s="21" t="s">
        <v>63</v>
      </c>
    </row>
    <row r="436" customFormat="false" ht="14.25" hidden="false" customHeight="false" outlineLevel="0" collapsed="false">
      <c r="A436" s="1" t="n">
        <v>432</v>
      </c>
      <c r="I436" s="2" t="n">
        <f aca="false">G436+H436</f>
        <v>0</v>
      </c>
      <c r="AO436" s="21" t="s">
        <v>63</v>
      </c>
      <c r="AP436" s="21" t="s">
        <v>63</v>
      </c>
    </row>
    <row r="437" customFormat="false" ht="14.25" hidden="false" customHeight="false" outlineLevel="0" collapsed="false">
      <c r="A437" s="1" t="n">
        <v>433</v>
      </c>
      <c r="I437" s="2" t="n">
        <f aca="false">G437+H437</f>
        <v>0</v>
      </c>
      <c r="AO437" s="21" t="s">
        <v>63</v>
      </c>
      <c r="AP437" s="21" t="s">
        <v>63</v>
      </c>
    </row>
    <row r="438" customFormat="false" ht="14.25" hidden="false" customHeight="false" outlineLevel="0" collapsed="false">
      <c r="A438" s="1" t="n">
        <v>434</v>
      </c>
      <c r="I438" s="2" t="n">
        <f aca="false">G438+H438</f>
        <v>0</v>
      </c>
      <c r="AO438" s="21" t="s">
        <v>63</v>
      </c>
      <c r="AP438" s="21" t="s">
        <v>63</v>
      </c>
    </row>
    <row r="439" customFormat="false" ht="14.25" hidden="false" customHeight="false" outlineLevel="0" collapsed="false">
      <c r="A439" s="1" t="n">
        <v>435</v>
      </c>
      <c r="I439" s="2" t="n">
        <f aca="false">G439+H439</f>
        <v>0</v>
      </c>
      <c r="AO439" s="21" t="s">
        <v>63</v>
      </c>
      <c r="AP439" s="21" t="s">
        <v>63</v>
      </c>
    </row>
    <row r="440" customFormat="false" ht="14.25" hidden="false" customHeight="false" outlineLevel="0" collapsed="false">
      <c r="A440" s="1" t="n">
        <v>436</v>
      </c>
      <c r="I440" s="2" t="n">
        <f aca="false">G440+H440</f>
        <v>0</v>
      </c>
      <c r="AO440" s="21" t="s">
        <v>63</v>
      </c>
      <c r="AP440" s="21" t="s">
        <v>63</v>
      </c>
    </row>
    <row r="441" customFormat="false" ht="14.25" hidden="false" customHeight="false" outlineLevel="0" collapsed="false">
      <c r="A441" s="1" t="n">
        <v>437</v>
      </c>
      <c r="I441" s="2" t="n">
        <f aca="false">G441+H441</f>
        <v>0</v>
      </c>
      <c r="AO441" s="21" t="s">
        <v>63</v>
      </c>
      <c r="AP441" s="21" t="s">
        <v>63</v>
      </c>
    </row>
    <row r="442" customFormat="false" ht="14.25" hidden="false" customHeight="false" outlineLevel="0" collapsed="false">
      <c r="A442" s="1" t="n">
        <v>438</v>
      </c>
      <c r="I442" s="2" t="n">
        <f aca="false">G442+H442</f>
        <v>0</v>
      </c>
      <c r="AO442" s="21" t="s">
        <v>63</v>
      </c>
      <c r="AP442" s="21" t="s">
        <v>63</v>
      </c>
    </row>
    <row r="443" customFormat="false" ht="14.25" hidden="false" customHeight="false" outlineLevel="0" collapsed="false">
      <c r="A443" s="1" t="n">
        <v>439</v>
      </c>
      <c r="I443" s="2" t="n">
        <f aca="false">G443+H443</f>
        <v>0</v>
      </c>
      <c r="AO443" s="21" t="s">
        <v>63</v>
      </c>
      <c r="AP443" s="21" t="s">
        <v>63</v>
      </c>
    </row>
    <row r="444" customFormat="false" ht="14.25" hidden="false" customHeight="false" outlineLevel="0" collapsed="false">
      <c r="A444" s="1" t="n">
        <v>440</v>
      </c>
      <c r="I444" s="2" t="n">
        <f aca="false">G444+H444</f>
        <v>0</v>
      </c>
      <c r="AO444" s="21" t="s">
        <v>63</v>
      </c>
      <c r="AP444" s="21" t="s">
        <v>63</v>
      </c>
    </row>
    <row r="445" customFormat="false" ht="14.25" hidden="false" customHeight="false" outlineLevel="0" collapsed="false">
      <c r="A445" s="1" t="n">
        <v>441</v>
      </c>
      <c r="I445" s="2" t="n">
        <f aca="false">G445+H445</f>
        <v>0</v>
      </c>
      <c r="AO445" s="21" t="s">
        <v>63</v>
      </c>
      <c r="AP445" s="21" t="s">
        <v>63</v>
      </c>
    </row>
    <row r="446" customFormat="false" ht="14.25" hidden="false" customHeight="false" outlineLevel="0" collapsed="false">
      <c r="A446" s="1" t="n">
        <v>442</v>
      </c>
      <c r="I446" s="2" t="n">
        <f aca="false">G446+H446</f>
        <v>0</v>
      </c>
      <c r="AO446" s="21" t="s">
        <v>63</v>
      </c>
      <c r="AP446" s="21" t="s">
        <v>63</v>
      </c>
    </row>
    <row r="447" customFormat="false" ht="14.25" hidden="false" customHeight="false" outlineLevel="0" collapsed="false">
      <c r="A447" s="1" t="n">
        <v>443</v>
      </c>
      <c r="I447" s="2" t="n">
        <f aca="false">G447+H447</f>
        <v>0</v>
      </c>
      <c r="AO447" s="21" t="s">
        <v>63</v>
      </c>
      <c r="AP447" s="21" t="s">
        <v>63</v>
      </c>
    </row>
    <row r="448" customFormat="false" ht="14.25" hidden="false" customHeight="false" outlineLevel="0" collapsed="false">
      <c r="A448" s="1" t="n">
        <v>444</v>
      </c>
      <c r="I448" s="2" t="n">
        <f aca="false">G448+H448</f>
        <v>0</v>
      </c>
      <c r="AO448" s="21" t="s">
        <v>63</v>
      </c>
      <c r="AP448" s="21" t="s">
        <v>63</v>
      </c>
    </row>
    <row r="449" customFormat="false" ht="14.25" hidden="false" customHeight="false" outlineLevel="0" collapsed="false">
      <c r="A449" s="1" t="n">
        <v>445</v>
      </c>
      <c r="I449" s="2" t="n">
        <f aca="false">G449+H449</f>
        <v>0</v>
      </c>
      <c r="AO449" s="21" t="s">
        <v>63</v>
      </c>
      <c r="AP449" s="21" t="s">
        <v>63</v>
      </c>
    </row>
    <row r="450" customFormat="false" ht="14.25" hidden="false" customHeight="false" outlineLevel="0" collapsed="false">
      <c r="A450" s="1" t="n">
        <v>446</v>
      </c>
      <c r="I450" s="2" t="n">
        <f aca="false">G450+H450</f>
        <v>0</v>
      </c>
      <c r="AO450" s="21" t="s">
        <v>63</v>
      </c>
      <c r="AP450" s="21" t="s">
        <v>63</v>
      </c>
    </row>
    <row r="451" customFormat="false" ht="14.25" hidden="false" customHeight="false" outlineLevel="0" collapsed="false">
      <c r="A451" s="1" t="n">
        <v>447</v>
      </c>
      <c r="I451" s="2" t="n">
        <f aca="false">G451+H451</f>
        <v>0</v>
      </c>
      <c r="AO451" s="21" t="s">
        <v>63</v>
      </c>
      <c r="AP451" s="21" t="s">
        <v>63</v>
      </c>
    </row>
    <row r="452" customFormat="false" ht="14.25" hidden="false" customHeight="false" outlineLevel="0" collapsed="false">
      <c r="A452" s="1" t="n">
        <v>448</v>
      </c>
      <c r="I452" s="2" t="n">
        <f aca="false">G452+H452</f>
        <v>0</v>
      </c>
      <c r="AO452" s="21" t="s">
        <v>63</v>
      </c>
      <c r="AP452" s="21" t="s">
        <v>63</v>
      </c>
    </row>
    <row r="453" customFormat="false" ht="14.25" hidden="false" customHeight="false" outlineLevel="0" collapsed="false">
      <c r="A453" s="1" t="n">
        <v>449</v>
      </c>
      <c r="I453" s="2" t="n">
        <f aca="false">G453+H453</f>
        <v>0</v>
      </c>
      <c r="AO453" s="21" t="s">
        <v>63</v>
      </c>
      <c r="AP453" s="21" t="s">
        <v>63</v>
      </c>
    </row>
    <row r="454" customFormat="false" ht="14.25" hidden="false" customHeight="false" outlineLevel="0" collapsed="false">
      <c r="A454" s="1" t="n">
        <v>450</v>
      </c>
      <c r="I454" s="2" t="n">
        <f aca="false">G454+H454</f>
        <v>0</v>
      </c>
      <c r="AO454" s="21" t="s">
        <v>63</v>
      </c>
      <c r="AP454" s="21" t="s">
        <v>63</v>
      </c>
    </row>
    <row r="455" customFormat="false" ht="14.25" hidden="false" customHeight="false" outlineLevel="0" collapsed="false">
      <c r="A455" s="1" t="n">
        <v>451</v>
      </c>
      <c r="I455" s="2" t="n">
        <f aca="false">G455+H455</f>
        <v>0</v>
      </c>
      <c r="AO455" s="21" t="s">
        <v>63</v>
      </c>
      <c r="AP455" s="21" t="s">
        <v>63</v>
      </c>
    </row>
    <row r="456" customFormat="false" ht="14.25" hidden="false" customHeight="false" outlineLevel="0" collapsed="false">
      <c r="A456" s="1" t="n">
        <v>452</v>
      </c>
      <c r="I456" s="2" t="n">
        <f aca="false">G456+H456</f>
        <v>0</v>
      </c>
      <c r="AO456" s="21" t="s">
        <v>63</v>
      </c>
      <c r="AP456" s="21" t="s">
        <v>63</v>
      </c>
    </row>
    <row r="457" customFormat="false" ht="14.25" hidden="false" customHeight="false" outlineLevel="0" collapsed="false">
      <c r="A457" s="1" t="n">
        <v>453</v>
      </c>
      <c r="I457" s="2" t="n">
        <f aca="false">G457+H457</f>
        <v>0</v>
      </c>
      <c r="AO457" s="21" t="s">
        <v>63</v>
      </c>
      <c r="AP457" s="21" t="s">
        <v>63</v>
      </c>
    </row>
    <row r="458" customFormat="false" ht="14.25" hidden="false" customHeight="false" outlineLevel="0" collapsed="false">
      <c r="A458" s="1" t="n">
        <v>454</v>
      </c>
      <c r="I458" s="2" t="n">
        <f aca="false">G458+H458</f>
        <v>0</v>
      </c>
      <c r="AO458" s="21" t="s">
        <v>63</v>
      </c>
      <c r="AP458" s="21" t="s">
        <v>63</v>
      </c>
    </row>
    <row r="459" customFormat="false" ht="14.25" hidden="false" customHeight="false" outlineLevel="0" collapsed="false">
      <c r="A459" s="1" t="n">
        <v>455</v>
      </c>
      <c r="I459" s="2" t="n">
        <f aca="false">G459+H459</f>
        <v>0</v>
      </c>
      <c r="AO459" s="21" t="s">
        <v>63</v>
      </c>
      <c r="AP459" s="21" t="s">
        <v>63</v>
      </c>
    </row>
    <row r="460" customFormat="false" ht="14.25" hidden="false" customHeight="false" outlineLevel="0" collapsed="false">
      <c r="A460" s="1" t="n">
        <v>456</v>
      </c>
      <c r="I460" s="2" t="n">
        <f aca="false">G460+H460</f>
        <v>0</v>
      </c>
      <c r="AO460" s="21" t="s">
        <v>63</v>
      </c>
      <c r="AP460" s="21" t="s">
        <v>63</v>
      </c>
    </row>
    <row r="461" customFormat="false" ht="14.25" hidden="false" customHeight="false" outlineLevel="0" collapsed="false">
      <c r="A461" s="1" t="n">
        <v>457</v>
      </c>
      <c r="I461" s="2" t="n">
        <f aca="false">G461+H461</f>
        <v>0</v>
      </c>
      <c r="AO461" s="21" t="s">
        <v>63</v>
      </c>
      <c r="AP461" s="21" t="s">
        <v>63</v>
      </c>
    </row>
    <row r="462" customFormat="false" ht="14.25" hidden="false" customHeight="false" outlineLevel="0" collapsed="false">
      <c r="A462" s="1" t="n">
        <v>458</v>
      </c>
      <c r="I462" s="2" t="n">
        <f aca="false">G462+H462</f>
        <v>0</v>
      </c>
      <c r="AO462" s="21" t="s">
        <v>63</v>
      </c>
      <c r="AP462" s="21" t="s">
        <v>63</v>
      </c>
    </row>
    <row r="463" customFormat="false" ht="14.25" hidden="false" customHeight="false" outlineLevel="0" collapsed="false">
      <c r="A463" s="1" t="n">
        <v>459</v>
      </c>
      <c r="I463" s="2" t="n">
        <f aca="false">G463+H463</f>
        <v>0</v>
      </c>
      <c r="AO463" s="21" t="s">
        <v>63</v>
      </c>
      <c r="AP463" s="21" t="s">
        <v>63</v>
      </c>
    </row>
    <row r="464" customFormat="false" ht="14.25" hidden="false" customHeight="false" outlineLevel="0" collapsed="false">
      <c r="A464" s="1" t="n">
        <v>460</v>
      </c>
      <c r="I464" s="2" t="n">
        <f aca="false">G464+H464</f>
        <v>0</v>
      </c>
      <c r="AO464" s="21" t="s">
        <v>63</v>
      </c>
      <c r="AP464" s="21" t="s">
        <v>63</v>
      </c>
    </row>
    <row r="465" customFormat="false" ht="14.25" hidden="false" customHeight="false" outlineLevel="0" collapsed="false">
      <c r="A465" s="1" t="n">
        <v>461</v>
      </c>
      <c r="I465" s="2" t="n">
        <f aca="false">G465+H465</f>
        <v>0</v>
      </c>
      <c r="AO465" s="21" t="s">
        <v>63</v>
      </c>
      <c r="AP465" s="21" t="s">
        <v>63</v>
      </c>
    </row>
    <row r="466" customFormat="false" ht="14.25" hidden="false" customHeight="false" outlineLevel="0" collapsed="false">
      <c r="A466" s="1" t="n">
        <v>462</v>
      </c>
      <c r="I466" s="2" t="n">
        <f aca="false">G466+H466</f>
        <v>0</v>
      </c>
      <c r="AO466" s="21" t="s">
        <v>63</v>
      </c>
      <c r="AP466" s="21" t="s">
        <v>63</v>
      </c>
    </row>
    <row r="467" customFormat="false" ht="14.25" hidden="false" customHeight="false" outlineLevel="0" collapsed="false">
      <c r="A467" s="1" t="n">
        <v>463</v>
      </c>
      <c r="I467" s="2" t="n">
        <f aca="false">G467+H467</f>
        <v>0</v>
      </c>
      <c r="AO467" s="21" t="s">
        <v>63</v>
      </c>
      <c r="AP467" s="21" t="s">
        <v>63</v>
      </c>
    </row>
    <row r="468" customFormat="false" ht="14.25" hidden="false" customHeight="false" outlineLevel="0" collapsed="false">
      <c r="A468" s="1" t="n">
        <v>464</v>
      </c>
      <c r="I468" s="2" t="n">
        <f aca="false">G468+H468</f>
        <v>0</v>
      </c>
      <c r="AO468" s="21" t="s">
        <v>63</v>
      </c>
      <c r="AP468" s="21" t="s">
        <v>63</v>
      </c>
    </row>
    <row r="469" customFormat="false" ht="14.25" hidden="false" customHeight="false" outlineLevel="0" collapsed="false">
      <c r="A469" s="1" t="n">
        <v>465</v>
      </c>
      <c r="I469" s="2" t="n">
        <f aca="false">G469+H469</f>
        <v>0</v>
      </c>
      <c r="AO469" s="21" t="s">
        <v>63</v>
      </c>
      <c r="AP469" s="21" t="s">
        <v>63</v>
      </c>
    </row>
    <row r="470" customFormat="false" ht="14.25" hidden="false" customHeight="false" outlineLevel="0" collapsed="false">
      <c r="A470" s="1" t="n">
        <v>466</v>
      </c>
      <c r="I470" s="2" t="n">
        <f aca="false">G470+H470</f>
        <v>0</v>
      </c>
      <c r="AO470" s="21" t="s">
        <v>63</v>
      </c>
      <c r="AP470" s="21" t="s">
        <v>63</v>
      </c>
    </row>
    <row r="471" customFormat="false" ht="14.25" hidden="false" customHeight="false" outlineLevel="0" collapsed="false">
      <c r="A471" s="1" t="n">
        <v>467</v>
      </c>
      <c r="I471" s="2" t="n">
        <f aca="false">G471+H471</f>
        <v>0</v>
      </c>
      <c r="AO471" s="21" t="s">
        <v>63</v>
      </c>
      <c r="AP471" s="21" t="s">
        <v>63</v>
      </c>
    </row>
    <row r="472" customFormat="false" ht="14.25" hidden="false" customHeight="false" outlineLevel="0" collapsed="false">
      <c r="A472" s="1" t="n">
        <v>468</v>
      </c>
      <c r="I472" s="2" t="n">
        <f aca="false">G472+H472</f>
        <v>0</v>
      </c>
      <c r="AO472" s="21" t="s">
        <v>63</v>
      </c>
      <c r="AP472" s="21" t="s">
        <v>63</v>
      </c>
    </row>
    <row r="473" customFormat="false" ht="14.25" hidden="false" customHeight="false" outlineLevel="0" collapsed="false">
      <c r="A473" s="1" t="n">
        <v>469</v>
      </c>
      <c r="I473" s="2" t="n">
        <f aca="false">G473+H473</f>
        <v>0</v>
      </c>
      <c r="AO473" s="21" t="s">
        <v>63</v>
      </c>
      <c r="AP473" s="21" t="s">
        <v>63</v>
      </c>
    </row>
    <row r="474" customFormat="false" ht="14.25" hidden="false" customHeight="false" outlineLevel="0" collapsed="false">
      <c r="A474" s="1" t="n">
        <v>470</v>
      </c>
      <c r="I474" s="2" t="n">
        <f aca="false">G474+H474</f>
        <v>0</v>
      </c>
      <c r="AO474" s="21" t="s">
        <v>63</v>
      </c>
      <c r="AP474" s="21" t="s">
        <v>63</v>
      </c>
    </row>
    <row r="475" customFormat="false" ht="14.25" hidden="false" customHeight="false" outlineLevel="0" collapsed="false">
      <c r="A475" s="1" t="n">
        <v>471</v>
      </c>
      <c r="I475" s="2" t="n">
        <f aca="false">G475+H475</f>
        <v>0</v>
      </c>
      <c r="AO475" s="21" t="s">
        <v>63</v>
      </c>
      <c r="AP475" s="21" t="s">
        <v>63</v>
      </c>
    </row>
    <row r="476" customFormat="false" ht="14.25" hidden="false" customHeight="false" outlineLevel="0" collapsed="false">
      <c r="A476" s="1" t="n">
        <v>472</v>
      </c>
      <c r="I476" s="2" t="n">
        <f aca="false">G476+H476</f>
        <v>0</v>
      </c>
      <c r="AO476" s="21" t="s">
        <v>63</v>
      </c>
      <c r="AP476" s="21" t="s">
        <v>63</v>
      </c>
    </row>
    <row r="477" customFormat="false" ht="14.25" hidden="false" customHeight="false" outlineLevel="0" collapsed="false">
      <c r="A477" s="1" t="n">
        <v>473</v>
      </c>
      <c r="I477" s="2" t="n">
        <f aca="false">G477+H477</f>
        <v>0</v>
      </c>
      <c r="AO477" s="21" t="s">
        <v>63</v>
      </c>
      <c r="AP477" s="21" t="s">
        <v>63</v>
      </c>
    </row>
    <row r="478" customFormat="false" ht="14.25" hidden="false" customHeight="false" outlineLevel="0" collapsed="false">
      <c r="A478" s="1" t="n">
        <v>474</v>
      </c>
      <c r="I478" s="2" t="n">
        <f aca="false">G478+H478</f>
        <v>0</v>
      </c>
      <c r="AO478" s="21" t="s">
        <v>63</v>
      </c>
      <c r="AP478" s="21" t="s">
        <v>63</v>
      </c>
    </row>
    <row r="479" customFormat="false" ht="14.25" hidden="false" customHeight="false" outlineLevel="0" collapsed="false">
      <c r="A479" s="1" t="n">
        <v>475</v>
      </c>
      <c r="I479" s="2" t="n">
        <f aca="false">G479+H479</f>
        <v>0</v>
      </c>
      <c r="AO479" s="21" t="s">
        <v>63</v>
      </c>
      <c r="AP479" s="21" t="s">
        <v>63</v>
      </c>
    </row>
    <row r="480" customFormat="false" ht="14.25" hidden="false" customHeight="false" outlineLevel="0" collapsed="false">
      <c r="A480" s="1" t="n">
        <v>476</v>
      </c>
      <c r="I480" s="2" t="n">
        <f aca="false">G480+H480</f>
        <v>0</v>
      </c>
      <c r="AO480" s="21" t="s">
        <v>63</v>
      </c>
      <c r="AP480" s="21" t="s">
        <v>63</v>
      </c>
    </row>
    <row r="481" customFormat="false" ht="14.25" hidden="false" customHeight="false" outlineLevel="0" collapsed="false">
      <c r="A481" s="1" t="n">
        <v>477</v>
      </c>
      <c r="I481" s="2" t="n">
        <f aca="false">G481+H481</f>
        <v>0</v>
      </c>
      <c r="AO481" s="21" t="s">
        <v>63</v>
      </c>
      <c r="AP481" s="21" t="s">
        <v>63</v>
      </c>
    </row>
    <row r="482" customFormat="false" ht="14.25" hidden="false" customHeight="false" outlineLevel="0" collapsed="false">
      <c r="A482" s="1" t="n">
        <v>478</v>
      </c>
      <c r="I482" s="2" t="n">
        <f aca="false">G482+H482</f>
        <v>0</v>
      </c>
      <c r="AO482" s="21" t="s">
        <v>63</v>
      </c>
      <c r="AP482" s="21" t="s">
        <v>63</v>
      </c>
    </row>
    <row r="483" customFormat="false" ht="14.25" hidden="false" customHeight="false" outlineLevel="0" collapsed="false">
      <c r="A483" s="1" t="n">
        <v>479</v>
      </c>
      <c r="I483" s="2" t="n">
        <f aca="false">G483+H483</f>
        <v>0</v>
      </c>
      <c r="AO483" s="21" t="s">
        <v>63</v>
      </c>
      <c r="AP483" s="21" t="s">
        <v>63</v>
      </c>
    </row>
    <row r="484" customFormat="false" ht="14.25" hidden="false" customHeight="false" outlineLevel="0" collapsed="false">
      <c r="A484" s="1" t="n">
        <v>480</v>
      </c>
      <c r="I484" s="2" t="n">
        <f aca="false">G484+H484</f>
        <v>0</v>
      </c>
      <c r="AO484" s="21" t="s">
        <v>63</v>
      </c>
      <c r="AP484" s="21" t="s">
        <v>63</v>
      </c>
    </row>
    <row r="485" customFormat="false" ht="14.25" hidden="false" customHeight="false" outlineLevel="0" collapsed="false">
      <c r="A485" s="1" t="n">
        <v>481</v>
      </c>
      <c r="I485" s="2" t="n">
        <f aca="false">G485+H485</f>
        <v>0</v>
      </c>
      <c r="AO485" s="21" t="s">
        <v>63</v>
      </c>
      <c r="AP485" s="21" t="s">
        <v>63</v>
      </c>
    </row>
    <row r="486" customFormat="false" ht="14.25" hidden="false" customHeight="false" outlineLevel="0" collapsed="false">
      <c r="A486" s="1" t="n">
        <v>482</v>
      </c>
      <c r="I486" s="2" t="n">
        <f aca="false">G486+H486</f>
        <v>0</v>
      </c>
      <c r="AO486" s="21" t="s">
        <v>63</v>
      </c>
      <c r="AP486" s="21" t="s">
        <v>63</v>
      </c>
    </row>
    <row r="487" customFormat="false" ht="14.25" hidden="false" customHeight="false" outlineLevel="0" collapsed="false">
      <c r="A487" s="1" t="n">
        <v>483</v>
      </c>
      <c r="I487" s="2" t="n">
        <f aca="false">G487+H487</f>
        <v>0</v>
      </c>
      <c r="AO487" s="21" t="s">
        <v>63</v>
      </c>
      <c r="AP487" s="21" t="s">
        <v>63</v>
      </c>
    </row>
    <row r="488" customFormat="false" ht="14.25" hidden="false" customHeight="false" outlineLevel="0" collapsed="false">
      <c r="A488" s="1" t="n">
        <v>484</v>
      </c>
      <c r="I488" s="2" t="n">
        <f aca="false">G488+H488</f>
        <v>0</v>
      </c>
      <c r="AO488" s="21" t="s">
        <v>63</v>
      </c>
      <c r="AP488" s="21" t="s">
        <v>63</v>
      </c>
    </row>
    <row r="489" customFormat="false" ht="14.25" hidden="false" customHeight="false" outlineLevel="0" collapsed="false">
      <c r="A489" s="1" t="n">
        <v>485</v>
      </c>
      <c r="I489" s="2" t="n">
        <f aca="false">G489+H489</f>
        <v>0</v>
      </c>
      <c r="AO489" s="21" t="s">
        <v>63</v>
      </c>
      <c r="AP489" s="21" t="s">
        <v>63</v>
      </c>
    </row>
    <row r="490" customFormat="false" ht="14.25" hidden="false" customHeight="false" outlineLevel="0" collapsed="false">
      <c r="A490" s="1" t="n">
        <v>486</v>
      </c>
      <c r="I490" s="2" t="n">
        <f aca="false">G490+H490</f>
        <v>0</v>
      </c>
      <c r="AO490" s="21" t="s">
        <v>63</v>
      </c>
      <c r="AP490" s="21" t="s">
        <v>63</v>
      </c>
    </row>
    <row r="491" customFormat="false" ht="14.25" hidden="false" customHeight="false" outlineLevel="0" collapsed="false">
      <c r="A491" s="1" t="n">
        <v>487</v>
      </c>
      <c r="I491" s="2" t="n">
        <f aca="false">G491+H491</f>
        <v>0</v>
      </c>
      <c r="AO491" s="21" t="s">
        <v>63</v>
      </c>
      <c r="AP491" s="21" t="s">
        <v>63</v>
      </c>
    </row>
    <row r="492" customFormat="false" ht="14.25" hidden="false" customHeight="false" outlineLevel="0" collapsed="false">
      <c r="A492" s="1" t="n">
        <v>488</v>
      </c>
      <c r="I492" s="2" t="n">
        <f aca="false">G492+H492</f>
        <v>0</v>
      </c>
      <c r="AO492" s="21" t="s">
        <v>63</v>
      </c>
      <c r="AP492" s="21" t="s">
        <v>63</v>
      </c>
    </row>
    <row r="493" customFormat="false" ht="14.25" hidden="false" customHeight="false" outlineLevel="0" collapsed="false">
      <c r="A493" s="1" t="n">
        <v>489</v>
      </c>
      <c r="I493" s="2" t="n">
        <f aca="false">G493+H493</f>
        <v>0</v>
      </c>
      <c r="AO493" s="21" t="s">
        <v>63</v>
      </c>
      <c r="AP493" s="21" t="s">
        <v>63</v>
      </c>
    </row>
    <row r="494" customFormat="false" ht="14.25" hidden="false" customHeight="false" outlineLevel="0" collapsed="false">
      <c r="A494" s="1" t="n">
        <v>490</v>
      </c>
      <c r="I494" s="2" t="n">
        <f aca="false">G494+H494</f>
        <v>0</v>
      </c>
      <c r="AO494" s="21" t="s">
        <v>63</v>
      </c>
      <c r="AP494" s="21" t="s">
        <v>63</v>
      </c>
    </row>
    <row r="495" customFormat="false" ht="14.25" hidden="false" customHeight="false" outlineLevel="0" collapsed="false">
      <c r="A495" s="1" t="n">
        <v>491</v>
      </c>
      <c r="I495" s="2" t="n">
        <f aca="false">G495+H495</f>
        <v>0</v>
      </c>
      <c r="AO495" s="21" t="s">
        <v>63</v>
      </c>
      <c r="AP495" s="21" t="s">
        <v>63</v>
      </c>
    </row>
    <row r="496" customFormat="false" ht="14.25" hidden="false" customHeight="false" outlineLevel="0" collapsed="false">
      <c r="A496" s="1" t="n">
        <v>492</v>
      </c>
      <c r="I496" s="2" t="n">
        <f aca="false">G496+H496</f>
        <v>0</v>
      </c>
      <c r="AO496" s="21" t="s">
        <v>63</v>
      </c>
      <c r="AP496" s="21" t="s">
        <v>63</v>
      </c>
    </row>
    <row r="497" customFormat="false" ht="14.25" hidden="false" customHeight="false" outlineLevel="0" collapsed="false">
      <c r="A497" s="1" t="n">
        <v>493</v>
      </c>
      <c r="I497" s="2" t="n">
        <f aca="false">G497+H497</f>
        <v>0</v>
      </c>
      <c r="AO497" s="21" t="s">
        <v>63</v>
      </c>
      <c r="AP497" s="21" t="s">
        <v>63</v>
      </c>
    </row>
    <row r="498" customFormat="false" ht="14.25" hidden="false" customHeight="false" outlineLevel="0" collapsed="false">
      <c r="A498" s="1" t="n">
        <v>494</v>
      </c>
      <c r="I498" s="2" t="n">
        <f aca="false">G498+H498</f>
        <v>0</v>
      </c>
      <c r="AO498" s="21" t="s">
        <v>63</v>
      </c>
      <c r="AP498" s="21" t="s">
        <v>63</v>
      </c>
    </row>
    <row r="499" customFormat="false" ht="14.25" hidden="false" customHeight="false" outlineLevel="0" collapsed="false">
      <c r="A499" s="1" t="n">
        <v>495</v>
      </c>
      <c r="I499" s="2" t="n">
        <f aca="false">G499+H499</f>
        <v>0</v>
      </c>
      <c r="AO499" s="21" t="s">
        <v>63</v>
      </c>
      <c r="AP499" s="21" t="s">
        <v>63</v>
      </c>
    </row>
    <row r="500" customFormat="false" ht="14.25" hidden="false" customHeight="false" outlineLevel="0" collapsed="false">
      <c r="A500" s="1" t="n">
        <v>496</v>
      </c>
      <c r="I500" s="2" t="n">
        <f aca="false">G500+H500</f>
        <v>0</v>
      </c>
      <c r="AO500" s="21" t="s">
        <v>63</v>
      </c>
      <c r="AP500" s="21" t="s">
        <v>63</v>
      </c>
    </row>
    <row r="501" customFormat="false" ht="14.25" hidden="false" customHeight="false" outlineLevel="0" collapsed="false">
      <c r="A501" s="1" t="n">
        <v>497</v>
      </c>
      <c r="I501" s="2" t="n">
        <f aca="false">G501+H501</f>
        <v>0</v>
      </c>
      <c r="AO501" s="21" t="s">
        <v>63</v>
      </c>
      <c r="AP501" s="21" t="s">
        <v>63</v>
      </c>
    </row>
    <row r="502" customFormat="false" ht="14.25" hidden="false" customHeight="false" outlineLevel="0" collapsed="false">
      <c r="A502" s="1" t="n">
        <v>498</v>
      </c>
      <c r="I502" s="2" t="n">
        <f aca="false">G502+H502</f>
        <v>0</v>
      </c>
      <c r="AO502" s="21" t="s">
        <v>63</v>
      </c>
      <c r="AP502" s="21" t="s">
        <v>63</v>
      </c>
    </row>
    <row r="503" customFormat="false" ht="14.25" hidden="false" customHeight="false" outlineLevel="0" collapsed="false">
      <c r="A503" s="1" t="n">
        <v>499</v>
      </c>
      <c r="I503" s="2" t="n">
        <f aca="false">G503+H503</f>
        <v>0</v>
      </c>
      <c r="AO503" s="21" t="s">
        <v>63</v>
      </c>
      <c r="AP503" s="21" t="s">
        <v>63</v>
      </c>
    </row>
    <row r="504" customFormat="false" ht="14.25" hidden="false" customHeight="false" outlineLevel="0" collapsed="false">
      <c r="A504" s="1" t="n">
        <v>500</v>
      </c>
      <c r="I504" s="2" t="n">
        <f aca="false">G504+H504</f>
        <v>0</v>
      </c>
      <c r="AO504" s="21" t="s">
        <v>63</v>
      </c>
      <c r="AP504" s="21" t="s">
        <v>63</v>
      </c>
    </row>
    <row r="505" customFormat="false" ht="14.25" hidden="false" customHeight="false" outlineLevel="0" collapsed="false">
      <c r="A505" s="1" t="n">
        <v>501</v>
      </c>
      <c r="I505" s="2" t="n">
        <f aca="false">G505+H505</f>
        <v>0</v>
      </c>
      <c r="AO505" s="21" t="s">
        <v>63</v>
      </c>
      <c r="AP505" s="21" t="s">
        <v>63</v>
      </c>
    </row>
  </sheetData>
  <mergeCells count="3">
    <mergeCell ref="A1:AP2"/>
    <mergeCell ref="A3:A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7.12"/>
  </cols>
  <sheetData>
    <row r="3" customFormat="false" ht="14.25" hidden="false" customHeight="false" outlineLevel="0" collapsed="false">
      <c r="A3" s="22" t="s">
        <v>64</v>
      </c>
      <c r="B3" s="23" t="s">
        <v>65</v>
      </c>
    </row>
    <row r="4" customFormat="false" ht="14.25" hidden="false" customHeight="false" outlineLevel="0" collapsed="false">
      <c r="A4" s="22" t="s">
        <v>64</v>
      </c>
      <c r="B4" s="23" t="s">
        <v>66</v>
      </c>
    </row>
    <row r="5" customFormat="false" ht="14.25" hidden="false" customHeight="false" outlineLevel="0" collapsed="false">
      <c r="A5" s="22" t="s">
        <v>64</v>
      </c>
      <c r="B5" s="23" t="s">
        <v>67</v>
      </c>
    </row>
    <row r="6" customFormat="false" ht="14.25" hidden="false" customHeight="false" outlineLevel="0" collapsed="false">
      <c r="A6" s="22" t="s">
        <v>64</v>
      </c>
      <c r="B6" s="23" t="s">
        <v>68</v>
      </c>
    </row>
    <row r="7" customFormat="false" ht="14.25" hidden="false" customHeight="false" outlineLevel="0" collapsed="false">
      <c r="A7" s="22" t="s">
        <v>64</v>
      </c>
      <c r="B7" s="23" t="s">
        <v>69</v>
      </c>
    </row>
    <row r="8" customFormat="false" ht="14.25" hidden="false" customHeight="false" outlineLevel="0" collapsed="false">
      <c r="A8" s="22" t="s">
        <v>64</v>
      </c>
      <c r="B8" s="23" t="s">
        <v>70</v>
      </c>
    </row>
    <row r="9" customFormat="false" ht="14.25" hidden="false" customHeight="false" outlineLevel="0" collapsed="false">
      <c r="A9" s="22" t="s">
        <v>64</v>
      </c>
      <c r="B9" s="23" t="s">
        <v>71</v>
      </c>
    </row>
    <row r="10" customFormat="false" ht="14.25" hidden="false" customHeight="false" outlineLevel="0" collapsed="false">
      <c r="A10" s="22" t="s">
        <v>64</v>
      </c>
      <c r="B10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k</cp:lastModifiedBy>
  <dcterms:modified xsi:type="dcterms:W3CDTF">2020-09-03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